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Aree rischio obbligatorie" sheetId="1" state="visible" r:id="rId2"/>
    <sheet name="Aree rischio specifico" sheetId="2" state="visible" r:id="rId3"/>
  </sheets>
  <definedNames>
    <definedName function="false" hidden="false" localSheetId="1" name="_xlnm.Print_Titles" vbProcedure="false">'Aree rischio specifico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00">
  <si>
    <t xml:space="preserve">Aree di rischio comuni e obbligatorie</t>
  </si>
  <si>
    <t xml:space="preserve">Elenco esemplificativo dei rischi - minacce</t>
  </si>
  <si>
    <t xml:space="preserve">Misure di prevenzione e contrasto</t>
  </si>
  <si>
    <t xml:space="preserve">Attività del Responsabile della prevenzione</t>
  </si>
  <si>
    <t xml:space="preserve">previsioni di requisiti di accesso “personalizzati” ed insufficienza di meccanismi oggettivi e trasparenti idonei a verificare il possesso dei requisiti attitudinali e professionali richiesti in relazione alla posizione da ricoprire allo scopo di reclutare candidati particolari;</t>
  </si>
  <si>
    <t xml:space="preserve">a) Intensificazione dei controlli a campione sulle dichiarazioni sostitutive di certificazione e di atto notorio rese dai dipendenti e dagli utenti ai sensi degli artt. 46-49 del d.P.R. n. 445 del 2000 (artt. 71 e 72 del d.P.R. n. 445 del 2000).   </t>
  </si>
  <si>
    <t xml:space="preserve">Reclutamento</t>
  </si>
  <si>
    <r>
      <rPr>
        <sz val="10"/>
        <color rgb="FF000000"/>
        <rFont val="Arial"/>
        <family val="2"/>
      </rPr>
      <t xml:space="preserve">•</t>
    </r>
    <r>
      <rPr>
        <sz val="10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irregolare composizione della commissione di concorso finalizzata al reclutamento di candidati particolari;</t>
    </r>
  </si>
  <si>
    <t xml:space="preserve">e) Previsione della presenza di più funzionari in occasione dello svolgimento di procedure o procedimenti “sensibili”, anche se la responsabilità del procedimento o del processo è affidata ad un unico funzionario.</t>
  </si>
  <si>
    <t xml:space="preserve">Verifica adempimenti in materia di trasparenza</t>
  </si>
  <si>
    <t xml:space="preserve">A) Area: acquisizione e progressione del personale</t>
  </si>
  <si>
    <t xml:space="preserve">Progressioni di carriera</t>
  </si>
  <si>
    <r>
      <rPr>
        <sz val="10"/>
        <color rgb="FF000000"/>
        <rFont val="Arial"/>
        <family val="2"/>
      </rPr>
      <t xml:space="preserve">•</t>
    </r>
    <r>
      <rPr>
        <sz val="10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inosservanza delle regole procedurali a garanzia della trasparenza e dell’imparzialità della selezione, quali, a titolo esemplificativo, la cogenza della regola dell'anonimato nel caso di prova scritta e la predeterminazione dei criteri di valutazione delle prove allo scopo di reclutare candidati particolari;</t>
    </r>
  </si>
  <si>
    <t xml:space="preserve">n) Svolgimento di incontri e riunioni periodiche tra segretario comunale e responsabili competenti in settori diversi per finalità di aggiornamento sull’attività dell’amministrazione, circolazione delle informazioni e confronto sulle soluzioni gestionali</t>
  </si>
  <si>
    <t xml:space="preserve">Verifica legittimità dell'attività e applicazione delle misure di prevenzionein sede di controlli interni</t>
  </si>
  <si>
    <t xml:space="preserve"> Conferimento di incarichi di collaborazione</t>
  </si>
  <si>
    <r>
      <rPr>
        <sz val="10"/>
        <color rgb="FF000000"/>
        <rFont val="Arial"/>
        <family val="2"/>
      </rPr>
      <t xml:space="preserve">•</t>
    </r>
    <r>
      <rPr>
        <sz val="10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progressioni economiche o di carriera accordate illegittimamente allo scopo di agevolare dipendenti/candidati particolari;</t>
    </r>
  </si>
  <si>
    <t xml:space="preserve">Rotazione membri di commissione. Utilizzo di membri esterni. Verifica esistenza di cause di inconferibilità dell'incarico e di potenziale conflitto di interesse</t>
  </si>
  <si>
    <r>
      <rPr>
        <sz val="10"/>
        <color rgb="FF000000"/>
        <rFont val="Arial"/>
        <family val="2"/>
      </rPr>
      <t xml:space="preserve">•</t>
    </r>
    <r>
      <rPr>
        <sz val="10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motivazione generica e tautologica circa la sussistenza dei presupposti di legge per il conferimento di incarichi professionali allo scopo di agevolare soggetti particolari.</t>
    </r>
  </si>
  <si>
    <t xml:space="preserve">Utilizzo evidenza pubblica per il conferimento di incarichi di collaborazione. Comunicazione al Responsabile per la prevenzione della corruzione dei casi di mancato ultizzo delle procedure di evidenza pubblica</t>
  </si>
  <si>
    <t xml:space="preserve">Definizione dell’oggetto dell’affidamento</t>
  </si>
  <si>
    <t xml:space="preserve">accordi collusivi tra le imprese partecipanti a una gara volti a manipolarne gli esiti, utilizzando il meccanismo del subappalto come modalità per distribuire i vantaggi dell’accordo a tutti i partecipanti allo stesso;</t>
  </si>
  <si>
    <t xml:space="preserve">a) Intensificazione dei controlli a campione sulle dichiarazioni sostitutive di certificazione e di atto notorio rese dai dipendenti e dagli utenti ai sensi degli artt. 46-49 del d.P.R. n. 445 del 2000 (artt. 71 e 72 del d.P.R. n. 445 del 2000).      </t>
  </si>
  <si>
    <t xml:space="preserve">Individuazione dello strumento/istituto per l’affidamento</t>
  </si>
  <si>
    <t xml:space="preserve">definizione dei requisiti di accesso alla gara e, in particolare, dei requisiti tecnico-economici dei concorrenti al fine di favorire un’impresa (es.: clausole dei bandi che stabiliscono requisiti di qualificazione);</t>
  </si>
  <si>
    <t xml:space="preserve">e) Previsione della presenza di più funzionari in occasione dello svolgimento di procedure o procedimenti “sensibili”, anche se la responsabilità del procedimento o del processo è affidata ad un unico funzionario. </t>
  </si>
  <si>
    <t xml:space="preserve">Requisiti di qualificazione</t>
  </si>
  <si>
    <t xml:space="preserve">uso distorto del criterio dell’offerta economicamente più vantaggiosa, finalizzato a favorire un’impresa;</t>
  </si>
  <si>
    <t xml:space="preserve">i) Introduzione di procedure che prevedano che i verbali relativi ai servizi svolti presso l’utenza debbano essere sempre sottoscritti dall’utente destinatario.            </t>
  </si>
  <si>
    <t xml:space="preserve">Requisiti di aggiudicazione</t>
  </si>
  <si>
    <t xml:space="preserve">utilizzo della procedura negoziata e abuso dell’affidamento diretto al di fuori dei casi previsti dalla legge al fine di favorire un’impresa;</t>
  </si>
  <si>
    <t xml:space="preserve">j) In caso di delega di potere, programmazione ed effettuazione di controlli a campione sulle modalità di esercizio della delega.</t>
  </si>
  <si>
    <t xml:space="preserve">Valutazione delle offerte</t>
  </si>
  <si>
    <t xml:space="preserve">ammissione di varianti in corso di esecuzione del contratto per consentire all’appaltatore di recuperare lo sconto effettuato in sede di gara o di conseguire extra guadagni;</t>
  </si>
  <si>
    <t xml:space="preserve">l) Regolazione dell’esercizio della discrezionalità nei procedimenti amministrativi e nei processi di attività, mediante circolari o direttive interne, in modo che lo scostamento dalle indicazioni generali debba essere motivato; creazione di flussi informativi su deroghe e sugli scostamenti.   </t>
  </si>
  <si>
    <t xml:space="preserve">B) Area: affidamento di lavori, servizi e forniture</t>
  </si>
  <si>
    <t xml:space="preserve">Verifica dell’eventuale anomalia delle offerte</t>
  </si>
  <si>
    <t xml:space="preserve">abuso del provvedimento di revoca del bando al fine di bloccare una gara il cui risultato si sia rivelato diverso da quello atteso o di concedere un indennizzo all’aggiudicatario;</t>
  </si>
  <si>
    <t xml:space="preserve">n) Svolgimento di incontri e riunioni periodiche tra segretario comunale e responsabili competenti in settori diversi per finalità di aggiornamento sull’attività dell’amministrazione, circolazione delle informazioni e confronto sulle soluzioni gestionali.</t>
  </si>
  <si>
    <t xml:space="preserve">Procedure negoziate</t>
  </si>
  <si>
    <t xml:space="preserve">elusione delle regole di affidamento degli appalti, mediante l’improprio utilizzo del modello procedurale dell’affidamento delle concessioni al fine di agevolare un particolare </t>
  </si>
  <si>
    <t xml:space="preserve">Rotazione dei membri delle commissioni di gara. Utilizzo di membri esterni.</t>
  </si>
  <si>
    <t xml:space="preserve">Affidamenti diretti</t>
  </si>
  <si>
    <t xml:space="preserve">Verifica della sussistenza di cause di incoferibilità dell'incarico e di potenziale conflitto di interessi dei commissari</t>
  </si>
  <si>
    <t xml:space="preserve">Revoca del bando</t>
  </si>
  <si>
    <t xml:space="preserve">Redazione del cronoprogramma</t>
  </si>
  <si>
    <t xml:space="preserve">Varianti                                                </t>
  </si>
  <si>
    <t xml:space="preserve">Subappalto</t>
  </si>
  <si>
    <t xml:space="preserve">arbitrati</t>
  </si>
  <si>
    <t xml:space="preserve">Provvedimenti amministrativi vincolati nell’an</t>
  </si>
  <si>
    <t xml:space="preserve">C) Area provvedimenti ampliativi della sfera giuridica dei destinatari privi di effetto economico diretto ed immediato per il destinatario</t>
  </si>
  <si>
    <t xml:space="preserve">Provvedimenti amministrativi a contenuto vincolato</t>
  </si>
  <si>
    <t xml:space="preserve">a) Intensificazione dei controlli a campione sulle dichiarazioni sostitutive di certificazione e di atto notorio rese dai dipendenti e dagli utenti ai sensi degli artt. 46-49 del d.P.R. n. 445 del 2000 (artt. 71 e 72 del d.P.R. n. 445 del 2000).</t>
  </si>
  <si>
    <t xml:space="preserve">Provvedimenti amministrativi vincolati nell’an e a contenuto vincolato</t>
  </si>
  <si>
    <t xml:space="preserve">abuso nell’adozione di provvedimenti aventi ad oggetto condizioni di accesso a servizi pubblici al fine di agevolare particolari soggetti (es. inserimento in cima ad una lista di attesa);</t>
  </si>
  <si>
    <t xml:space="preserve">e) Previsione della presenza di più funzionari in occasione dello svolgimento di procedure o procedimenti “sensibili”, anche se la responsabilità del procedimento o del processo è affidata ad un unico funzionario.      </t>
  </si>
  <si>
    <t xml:space="preserve">Provvedimenti amministrativi a contenuto discrezionale</t>
  </si>
  <si>
    <t xml:space="preserve">abuso nel rilascio di autorizzazioni in ambiti in cui il pubblico ufficio ha funzioni esclusive o preminenti di controllo al fine di agevolare determinati soggetti (es. controlli finalizzati all’accertamento del possesso di requisiti per apertura di esercizi commerciali).</t>
  </si>
  <si>
    <t xml:space="preserve">i) Introduzione di procedure che prevedano che i verbali relativi ai servizi svolti presso l’utenza debbano essere sempre sottoscritti dall’utente destinatario.</t>
  </si>
  <si>
    <t xml:space="preserve">Provvedimenti amministrativi discrezionali nell’an</t>
  </si>
  <si>
    <t xml:space="preserve">) Regolazione dell’esercizio della discrezionalità nei procedimenti amministrativi e nei processi di attività, mediante circolari o direttive interne, in modo che lo scostamento dalle indicazioni generali debba essere motivato; creazione di flussi informativi su deroghe e sugli scostamenti.</t>
  </si>
  <si>
    <t xml:space="preserve">Provvedimenti amministrativi discrezionali nell’an e nel contenuto</t>
  </si>
  <si>
    <t xml:space="preserve">D) Area: provvedimenti ampliativi della sfera giuridica dei destinatari con effetto economico diretto ed immediato per il destinatari</t>
  </si>
  <si>
    <t xml:space="preserve">•  riconoscimento indebito di indennità a cittadini non in possesso dei requisiti di legge al fine di agevolare determinati soggetti;</t>
  </si>
  <si>
    <t xml:space="preserve">e) Previsione della presenza di più funzionari in occasione dello svolgimento di procedure o procedimenti “sensibili”, anche se la responsabilità del procedimento o del processo è affidata ad un unico funzionario.        </t>
  </si>
  <si>
    <t xml:space="preserve">•  uso di falsa documentazione per agevolare taluni soggetti nell’accesso a prestazioni assistenziali</t>
  </si>
  <si>
    <t xml:space="preserve">•  rilascio di concessioni edilizie con pagamento di contributi inferiori al dovuto al fine di agevolare determinati soggetti.</t>
  </si>
  <si>
    <t xml:space="preserve">AREE DI RISCHIO SPECIFICO</t>
  </si>
  <si>
    <t xml:space="preserve">NATURA DEI RISCHI - MINACCE</t>
  </si>
  <si>
    <t xml:space="preserve">VALUTAZIONE DEL RISCHIO</t>
  </si>
  <si>
    <t xml:space="preserve">MISURE DI PREVENZIONE E CONTRASTO  PREVISTE COME OBBLIGATORIE DAL PNA</t>
  </si>
  <si>
    <t xml:space="preserve">ULTERIORI MISURE DI PREVENZIONE E CONTRASTO DI COMPETENZA DEL RESPONSABILE DI SETTORE/SERVIZIO </t>
  </si>
  <si>
    <t xml:space="preserve">ATTIVITA' DEL RESPONSABILE DELLA PREVENZIONE</t>
  </si>
  <si>
    <t xml:space="preserve">1 Negligenza od omissione nella verifica dei presupposti e requisiti per l’adozione di atti o provvedimenti;</t>
  </si>
  <si>
    <t xml:space="preserve">Predisposizione di linee guida operative, protocolli comportamentali e adozione di procedure standardizzate</t>
  </si>
  <si>
    <t xml:space="preserve">2 Inosservanza di regole procedurali a garanzia della trasparenza e imparzialità della selezione al fine di favorire soggetti particolari;</t>
  </si>
  <si>
    <t xml:space="preserve">Rendere pubblici tutti i contributi erogati con identificazione del beneficiario, nel rispetto delle regole della tutela della riservatezza;                                              </t>
  </si>
  <si>
    <t xml:space="preserve">Adozione misure di adeguata pubblicizzazione della possibilità di accesso alle opportunità pubbliche e dei relativi criteri di scelta;                                                        </t>
  </si>
  <si>
    <t xml:space="preserve">3 Motivazione generica e tautologica in ordine alla sussistenza dei presupposti di legge per l’adozione di scelte discrezionali;</t>
  </si>
  <si>
    <t xml:space="preserve">ELEVATO</t>
  </si>
  <si>
    <t xml:space="preserve">Controllo successivo di regolarità e monitoraggio sul rispetto dei regolamenti e procedure;                               </t>
  </si>
  <si>
    <t xml:space="preserve">Predisporre atti adeguatamente motivati e di chiara, puntuale e sintetica formulazione</t>
  </si>
  <si>
    <t xml:space="preserve">Erogazione sovvenzioni, contributi e sussidi</t>
  </si>
  <si>
    <t xml:space="preserve">4 Uso distorto e manipolato della discrezionalità in materia di scelta di tipologie procedimentali al fine di condizionare o favorire determinati risultati;</t>
  </si>
  <si>
    <t xml:space="preserve">Pubblicazione di tutte le Determinazioni Dirigenziali;                                        </t>
  </si>
  <si>
    <t xml:space="preserve">Predisposizione di programmi e protocolli delle attività di controllo :  - dichiarazioni e autocertificazioni;  - in generale, tutte le attività di controllo di competenza dei diversi settori dell'Ente;             </t>
  </si>
  <si>
    <t xml:space="preserve">Verifica legittimità dell'attività in coincidenza con le attività di controllo interno</t>
  </si>
  <si>
    <t xml:space="preserve">6 Previsione di requisiti “personalizzati” allo scopo di favorire candidati o soggetti particolari;</t>
  </si>
  <si>
    <t xml:space="preserve">Introduzione di sistemi di rotazione del personale addetto                                   </t>
  </si>
  <si>
    <t xml:space="preserve"> Previsione della presenza di più funzionari in occasione dello svolgimento di procedure o procedimenti "sensibili"                           </t>
  </si>
  <si>
    <t xml:space="preserve">8 Omissione dei controlli di merito o a campione;</t>
  </si>
  <si>
    <t xml:space="preserve">Adozione di attività formative per il personale con attenzione prioritaria per coloro che operano nelle aree maggiormente a rischio;                              </t>
  </si>
  <si>
    <t xml:space="preserve">Autorizzazioni</t>
  </si>
  <si>
    <t xml:space="preserve">Controllo  di regolarità e monitoraggio sul rispetto dei regolamenti e procedure; </t>
  </si>
  <si>
    <t xml:space="preserve">Misure di verifica del rispetto dell'obbligo di astensione in caso di conflitto di interessi;           </t>
  </si>
  <si>
    <t xml:space="preserve">9 Abuso di procedimenti proroga – rinnovo – revoca – variante;</t>
  </si>
  <si>
    <t xml:space="preserve">Monitoraggio e controllo dei tempi dei procedimenti su istanza di parte e del rispetto del criterio cronologico;</t>
  </si>
  <si>
    <t xml:space="preserve">10 Quantificazione dolosamente errata degli oneri economici o prestazionali a carico dei privati;</t>
  </si>
  <si>
    <t xml:space="preserve">Attuazione Piano della Trasparenza</t>
  </si>
  <si>
    <t xml:space="preserve"> Introduzione di sistemi di rotazione del personale addetto alle aree soggette a maggior rischio di corruzione </t>
  </si>
  <si>
    <t xml:space="preserve">Predisposizione di linee guida operative, protocolli comportamentali e adozione di procedure standardizzate; </t>
  </si>
  <si>
    <t xml:space="preserve">Adozione di attività formative per il personale con attenzione prioritaria per coloro che operano nelle aree maggiormente a rischio</t>
  </si>
  <si>
    <t xml:space="preserve">Misure di verifica del rispetto dell'obbligo di astensione in caso di conflitto di interessi;  </t>
  </si>
  <si>
    <t xml:space="preserve">Concessioni</t>
  </si>
  <si>
    <t xml:space="preserve">Controllo successivo di regolarità e monitoraggio sul rispetto dei regolamenti e procedure; </t>
  </si>
  <si>
    <t xml:space="preserve"> Monitoraggio e controllo dei tempi dei procedimenti su istanza di parte e del rispetto del criterio cronologico;</t>
  </si>
  <si>
    <t xml:space="preserve">Attuazione Piano della Trasparenza   </t>
  </si>
  <si>
    <t xml:space="preserve">Introduzione di sistemi di rotazione del personale addetto alle aree soggette a maggior rischio di corruzione - Piano della Rotazione;</t>
  </si>
  <si>
    <t xml:space="preserve">Attività di controllo repressione e sanzionatoria</t>
  </si>
  <si>
    <t xml:space="preserve">Adozione del Codice di Comportamento di Ente e misure  di diffusione e implementazione</t>
  </si>
  <si>
    <t xml:space="preserve"> Misure di verifica del rispetto dell'obbligo di astensione in caso di conflitto di interessi</t>
  </si>
  <si>
    <t xml:space="preserve">Verifica rotazione del personale</t>
  </si>
  <si>
    <t xml:space="preserve">Attuazione Piano della Trasparenza;                                 </t>
  </si>
  <si>
    <t xml:space="preserve">Adozione di misure per l'attuazione delle disposizioni in materia di inconferibilità e incompatibilità degli incarichi;</t>
  </si>
  <si>
    <t xml:space="preserve">13 Mancata e ingiustificata applicazione di multe o penalità;</t>
  </si>
  <si>
    <t xml:space="preserve">Adozione di attività formative per il personale con attenzione prioritaria per coloro che  operano nelle aree maggiormente a rischio;</t>
  </si>
  <si>
    <t xml:space="preserve">Adozione di forme aggiuntive di  pubblicazione delle  principali informazioni in materia di appalti di lavoro, servizi e forniture</t>
  </si>
  <si>
    <t xml:space="preserve">Pubblicazione di tutte le Determinazioni</t>
  </si>
  <si>
    <t xml:space="preserve">Procedure di scelta dei contraenti</t>
  </si>
  <si>
    <t xml:space="preserve">4 Uso distorto e manipolato della discrezionalità, anche con riferimento a scelta di tipologie procedimentali al fine di condizionare o favorire determinati risultati;</t>
  </si>
  <si>
    <t xml:space="preserve">Controllo successivo di regolarità e monitoraggio sul rispetto dei regolamenti</t>
  </si>
  <si>
    <t xml:space="preserve">5 Irregolare composizione di commissione - nomina commissari non adeguati o compiacenti; </t>
  </si>
  <si>
    <t xml:space="preserve">Predisporre atti adeguatamente motivati e di chiara, puntuale e sintetica formulazione;              </t>
  </si>
  <si>
    <t xml:space="preserve"> Dichiarazione di inesistenza cause di incompatibilità per la partecipazione a commissioni di gara per l'affidamento di lavori, forniture e servizi e a commissioni di concorso pubblico; </t>
  </si>
  <si>
    <t xml:space="preserve"> 6 Previsione di norme “personalizzate” allo scopo di favorire candidati o soggetti particolari;</t>
  </si>
  <si>
    <t xml:space="preserve">Introduzione di sistemi di rotazione del personale addetto alle aree soggette a maggior rischio di corruzione - Piano della Rotazione;     </t>
  </si>
  <si>
    <t xml:space="preserve">Adozione di adeguati criteri di scelta del contraente negli affidamenti di lavori, servizi, forniture, privilegiando il criterio dell'offerta economicamente più vantaggiosa;</t>
  </si>
  <si>
    <t xml:space="preserve">7 Illegittima gestione dei dati in possesso dell’amministrazione – cessione indebita ai privati – violazione segreto d’ufficio;</t>
  </si>
  <si>
    <t xml:space="preserve">Adozione del Codice di Comportamento di Ente e misure di diffusione e implementazione;</t>
  </si>
  <si>
    <t xml:space="preserve">Rendere pubbliche le informazioni sui costi unitari di realizzazione delle opere pubbliche e/o dei servizi erogati;                                         </t>
  </si>
  <si>
    <t xml:space="preserve">8. Omissione dei controlli di merito o a campione;</t>
  </si>
  <si>
    <t xml:space="preserve">Adozione del Codice di Comportamento di Ente e misure di diffusione e implementazione;                 </t>
  </si>
  <si>
    <t xml:space="preserve">14 Mancata segnalazione accordi collusivi;</t>
  </si>
  <si>
    <t xml:space="preserve">Controllo di regolarità e monitoraggio sul rispetto dei regolamenti e procedure</t>
  </si>
  <si>
    <t xml:space="preserve">Predisposizione di programmi e protocolli delle attività di controllo in relazione a: - esecuzione contratti;  - attività soggette ad autorizzazioni e verifiche;  </t>
  </si>
  <si>
    <t xml:space="preserve">Esecuzione dei contratti</t>
  </si>
  <si>
    <t xml:space="preserve">Adozione di attività formative per il personale con attenzione prioritaria per coloro che operano nelle aree maggiormente a rischio;</t>
  </si>
  <si>
    <r>
      <rPr>
        <sz val="10"/>
        <rFont val="Arial"/>
        <family val="2"/>
      </rPr>
      <t xml:space="preserve">Per urbanistica e attività edilizia:</t>
    </r>
    <r>
      <rPr>
        <sz val="10"/>
        <rFont val="Arial"/>
        <family val="0"/>
      </rPr>
      <t xml:space="preserve">  Predisposizione di convenzioni tipo e disciplinari per l’attivazione di interventi urbanistico/edilizi  e opere a carico di privati                           </t>
    </r>
  </si>
  <si>
    <t xml:space="preserve">11 Quantificazione dolosamente errata delle somme dovute dall’Amministrazione;</t>
  </si>
  <si>
    <t xml:space="preserve">Introduzione di sistemi di rotazione del personale addetto alle aree soggette a maggior rischio di corruzione - Piano della Rotazione; </t>
  </si>
  <si>
    <t xml:space="preserve">Predisposizione di linee guida operative, protocolli comportamentali e adozione di procedure standardizzate;           </t>
  </si>
  <si>
    <t xml:space="preserve">Predisporre atti adeguatamente motivati e di chiara, puntuale e sintetica formulazione </t>
  </si>
  <si>
    <t xml:space="preserve">Controllo successivo di regolarità e monitoraggio sul rispetto dei regolamenti e procedure;                                             </t>
  </si>
  <si>
    <t xml:space="preserve">Adozione di forme aggiuntive di pubblicazione delle principali informazioni in materia di appalti di lavoro, servizi e forniture;</t>
  </si>
  <si>
    <t xml:space="preserve">                                                                                                  Procedure di affidamento di incarico</t>
  </si>
  <si>
    <t xml:space="preserve">Rendere pubblici tutti gli incarichi conferiti internamente o esternamente affidati dall'Ente;                                                           </t>
  </si>
  <si>
    <t xml:space="preserve">Adozione di adeguati criteri di scelta del contraente negli affidamenti di lavori, servizi, forniture, privilegiando il criterio dell'offerta economicamente più vantaggiosa;            </t>
  </si>
  <si>
    <t xml:space="preserve">5 Irregolare composizione di commissione - nomina commissari non adeguati o compiacenti;</t>
  </si>
  <si>
    <t xml:space="preserve">Misure di verifica del rispetto dell'obbligo di astensione in caso di conflitto di interessi;</t>
  </si>
  <si>
    <t xml:space="preserve">Predisporre atti adeguatamente motivati e di chiara, puntuale e sintetica formulazione; </t>
  </si>
  <si>
    <t xml:space="preserve">Dichiarazione di inesistenza cause di incompatibilità per la partecipazione a commissioni di gara per l'affidamento di lavori, forniture e servizi e a commissioni di concorso pubblico;  </t>
  </si>
  <si>
    <t xml:space="preserve">Adozione misure di adeguata pubblicizzazione della possibilità di accesso alle opportunità pubbliche e dei relativi criteri di scelta;</t>
  </si>
  <si>
    <t xml:space="preserve">Prestazione Servizi</t>
  </si>
  <si>
    <t xml:space="preserve">Sviluppare un sistema informatico che non consenta modifiche non giustificate in materia di procedimenti e provvedimenti dirigenziali;</t>
  </si>
  <si>
    <t xml:space="preserve">Predisposizione di linee guida operative, protocolli comportamentali e adozione di procedure standardizzate;    </t>
  </si>
  <si>
    <t xml:space="preserve">Pubblicazione di tutte le Determinazioni Dirigenziali;</t>
  </si>
  <si>
    <t xml:space="preserve">Misure di verifica del rispetto dell'obbligo di astensione in caso di conflitto di interessi</t>
  </si>
  <si>
    <t xml:space="preserve">Attuazione Piano Trasparenza</t>
  </si>
  <si>
    <t xml:space="preserve">Dichiarazione di inesistenza cause di incompatibilità per la partecipazione a commissioni di gara per l'affidamento di lavori, forniture e servizi e a commissioni di concorso pubblico;   </t>
  </si>
  <si>
    <t xml:space="preserve">Pubblicazione di tutte le determine</t>
  </si>
  <si>
    <t xml:space="preserve">Procedure di selezione e valutazione del personale</t>
  </si>
  <si>
    <t xml:space="preserve">5 Irregolare o inadeguata composizione di commissioni di gara, concorso, ecc.;</t>
  </si>
  <si>
    <t xml:space="preserve">Adozione di misure per l’attuazione delle disposizioni in materia di inconferibilità e incompatibilità degli incarichi                                                                                  </t>
  </si>
  <si>
    <t xml:space="preserve"> Misure di verifica del rispetto dell'obbligo di astensione in caso di conflitto di interessi;</t>
  </si>
  <si>
    <t xml:space="preserve">Controllo  di regolarità e monitoraggio sul rispetto dei regolamenti e procedure     </t>
  </si>
  <si>
    <t xml:space="preserve">Predisporre atti adeguatamente motivati e di chiara, puntuale e sintetica </t>
  </si>
  <si>
    <t xml:space="preserve"> Rendere pubblici tutti gli incarichi conferiti internamente o esternamente affidati dall’Ente</t>
  </si>
  <si>
    <t xml:space="preserve">1 Negligenza od omissione nella verifica dei presupposti e requisiti per l’adozione di atti o provvedimenti;   </t>
  </si>
  <si>
    <t xml:space="preserve">Adozione del Codice di Comportamento di Ente e misure di diffusione e implementazione;  </t>
  </si>
  <si>
    <t xml:space="preserve">9 Abuso di procedimenti proroga – rinnovo – revoca – variante;      </t>
  </si>
  <si>
    <t xml:space="preserve"> Adozione di attività formative per il personale con attenzione prioritaria per coloro che operano nelle aree maggiormente a rischio;    </t>
  </si>
  <si>
    <t xml:space="preserve">Atti autoritativi</t>
  </si>
  <si>
    <t xml:space="preserve"> 3 Motivazione generica e tautologica in ordine alla sussistenza dei presupposti di legge per l’adozione di scelte discrezionali;</t>
  </si>
  <si>
    <t xml:space="preserve">Controllo  di regolarità e monitoraggio sul rispetto dei regolamenti e procedure</t>
  </si>
  <si>
    <t xml:space="preserve"> Predisporre atti adeguatamente motivati e di chiara, puntuale e sintetica formulazione </t>
  </si>
  <si>
    <t xml:space="preserve">8 Omissione dei controlli di merito o a campione;                                               </t>
  </si>
  <si>
    <t xml:space="preserve">Applicazione del Codice di Comportamento di Ente e misure di diffusione e implementazione;                 </t>
  </si>
  <si>
    <t xml:space="preserve">Predisposizione di programmi e protocolli delle attività di controllo in relazione a:
esecuzione contratti;
attività soggette ad autorizzazioni e verifiche;
dichiarazioni e autocertificazioni
in generale, tutte le attività di controllo di competenza dei diversi settori dell’Ente </t>
  </si>
  <si>
    <t xml:space="preserve">Indennizzi, risarcimenti e rimborsi</t>
  </si>
  <si>
    <t xml:space="preserve">9 Abuso di procedimenti proroga – rinnovo – revoca – variante;                           </t>
  </si>
  <si>
    <t xml:space="preserve">Adozione di attività formative per il personale con attenzione prioritaria per coloro che operano nelle aree maggiormente a rischio;                          </t>
  </si>
  <si>
    <t xml:space="preserve">Predisposizione di linee guida operative, protocolli comportamentali e adozione di procedure standardizzate </t>
  </si>
  <si>
    <t xml:space="preserve">  10 Quantificazione dolosamente errata degli oneri economici o prestazionali a carico dei privati;                                           </t>
  </si>
  <si>
    <t xml:space="preserve">  11 Quantificazione dolosamente errata delle somme dovute dall’Amministrazione;</t>
  </si>
  <si>
    <t xml:space="preserve">1 Negligenza od omissione nella verifica dei presupposti e requisiti per l'adozione di atti o provvedimenti;              </t>
  </si>
  <si>
    <t xml:space="preserve">Intensificazione dei controlli a campione sulle dichiarazioni sostitutive di certificazione e di atto notorio rese dai dipendenti e dagli utenti ai sensi degli artt. 46-49 del d.P.R. n. 445 del 2000 (artt. 71 e 72 del d.P.R. n. 445 del 2000).  </t>
  </si>
  <si>
    <t xml:space="preserve">Registrazioni e rilascio certificazioni</t>
  </si>
  <si>
    <t xml:space="preserve">7 Illegittima gestione dei dati in possesso dell’amministrazione – cessione indebita ai privati – violazione segreto d’ufficio;                   </t>
  </si>
  <si>
    <t xml:space="preserve">Sviluppare un sistema informatico che non consenta modifiche non giustificate in materia di procedimenti e provvedimenti dirigenziali. </t>
  </si>
  <si>
    <t xml:space="preserve">12 Alterazione e manipolazione di dati, informazioni e documenti;</t>
  </si>
  <si>
    <t xml:space="preserve">1 Negligenza od omissione nella verifica dei presupposti e requisiti per l’adozione di atti o provvedimenti;                                                              </t>
  </si>
  <si>
    <t xml:space="preserve">Ampliamento dei livelli di pubblicità e trasparenza attraverso strumenti di partecipazione preventiva</t>
  </si>
  <si>
    <t xml:space="preserve">2 Inosservanza di regole procedurali a garanzia della trasparenza e imparzialità della selezione al fine di favorire </t>
  </si>
  <si>
    <t xml:space="preserve">Predisposizione di convenzioni tipo e disciplinari per l’attivazione di interventi urbanistico/edilizi  e opere a carico di privati   </t>
  </si>
  <si>
    <t xml:space="preserve">Atti di pianificazione e regolazione</t>
  </si>
  <si>
    <t xml:space="preserve"> 3 Motivazione generica e tautologica in ordine alla sussistenza dei presupposti di legge per l’adozione di scelte discrezionali;                                           </t>
  </si>
  <si>
    <t xml:space="preserve"> Determinazione in via generale dei criteri per la determinazione dei vantaggi di natura edilizia/urbanistica a favore di privati</t>
  </si>
  <si>
    <t xml:space="preserve"> 4 Uso distorto e manipolato della discrezionalità, anche con riferimento a scelta di tipologie procedimentali al fine di condizionare o favorire determinati risultati;</t>
  </si>
  <si>
    <t xml:space="preserve">1 Negligenza od omissione nella verifica dei presupposti e requisiti per l’adozione di atti o provvedimenti;                             soggetti particolari;                                           </t>
  </si>
  <si>
    <t xml:space="preserve">Pagamento e liquidazione fatt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9.28"/>
    <col collapsed="false" customWidth="true" hidden="false" outlineLevel="0" max="3" min="3" style="1" width="47.99"/>
    <col collapsed="false" customWidth="true" hidden="false" outlineLevel="0" max="4" min="4" style="1" width="66.7"/>
    <col collapsed="false" customWidth="true" hidden="false" outlineLevel="0" max="5" min="5" style="1" width="39.56"/>
    <col collapsed="false" customWidth="false" hidden="false" outlineLevel="0" max="257" min="6" style="1" width="9.14"/>
  </cols>
  <sheetData>
    <row r="1" customFormat="false" ht="13.5" hidden="false" customHeight="false" outlineLevel="0" collapsed="false">
      <c r="A1" s="2" t="s">
        <v>0</v>
      </c>
      <c r="B1" s="2"/>
      <c r="C1" s="3" t="s">
        <v>1</v>
      </c>
      <c r="D1" s="4" t="s">
        <v>2</v>
      </c>
      <c r="E1" s="4" t="s">
        <v>3</v>
      </c>
    </row>
    <row r="2" customFormat="false" ht="63.75" hidden="false" customHeight="false" outlineLevel="0" collapsed="false">
      <c r="A2" s="5"/>
      <c r="B2" s="6"/>
      <c r="C2" s="7" t="s">
        <v>4</v>
      </c>
      <c r="D2" s="7" t="s">
        <v>5</v>
      </c>
      <c r="E2" s="8"/>
    </row>
    <row r="3" customFormat="false" ht="38.25" hidden="false" customHeight="false" outlineLevel="0" collapsed="false">
      <c r="A3" s="9"/>
      <c r="B3" s="10" t="s">
        <v>6</v>
      </c>
      <c r="C3" s="11" t="s">
        <v>7</v>
      </c>
      <c r="D3" s="11" t="s">
        <v>8</v>
      </c>
      <c r="E3" s="12" t="s">
        <v>9</v>
      </c>
    </row>
    <row r="4" customFormat="false" ht="77.25" hidden="false" customHeight="false" outlineLevel="0" collapsed="false">
      <c r="A4" s="13" t="s">
        <v>10</v>
      </c>
      <c r="B4" s="10" t="s">
        <v>11</v>
      </c>
      <c r="C4" s="11" t="s">
        <v>12</v>
      </c>
      <c r="D4" s="14" t="s">
        <v>13</v>
      </c>
      <c r="E4" s="12" t="s">
        <v>14</v>
      </c>
    </row>
    <row r="5" customFormat="false" ht="38.25" hidden="false" customHeight="false" outlineLevel="0" collapsed="false">
      <c r="A5" s="13"/>
      <c r="B5" s="10" t="s">
        <v>15</v>
      </c>
      <c r="C5" s="11" t="s">
        <v>16</v>
      </c>
      <c r="D5" s="7" t="s">
        <v>17</v>
      </c>
      <c r="E5" s="15"/>
    </row>
    <row r="6" customFormat="false" ht="51.75" hidden="false" customHeight="false" outlineLevel="0" collapsed="false">
      <c r="A6" s="16"/>
      <c r="B6" s="17"/>
      <c r="C6" s="14" t="s">
        <v>18</v>
      </c>
      <c r="D6" s="14" t="s">
        <v>19</v>
      </c>
      <c r="E6" s="18"/>
    </row>
    <row r="7" customFormat="false" ht="13.5" hidden="false" customHeight="false" outlineLevel="0" collapsed="false">
      <c r="A7" s="19" t="s">
        <v>0</v>
      </c>
      <c r="B7" s="19"/>
      <c r="C7" s="4" t="s">
        <v>1</v>
      </c>
      <c r="D7" s="20" t="s">
        <v>2</v>
      </c>
      <c r="E7" s="4" t="s">
        <v>3</v>
      </c>
    </row>
    <row r="8" customFormat="false" ht="51" hidden="false" customHeight="false" outlineLevel="0" collapsed="false">
      <c r="A8" s="9"/>
      <c r="B8" s="10" t="s">
        <v>20</v>
      </c>
      <c r="C8" s="7" t="s">
        <v>21</v>
      </c>
      <c r="D8" s="7" t="s">
        <v>22</v>
      </c>
      <c r="E8" s="11"/>
    </row>
    <row r="9" customFormat="false" ht="51" hidden="false" customHeight="false" outlineLevel="0" collapsed="false">
      <c r="A9" s="9"/>
      <c r="B9" s="10" t="s">
        <v>23</v>
      </c>
      <c r="C9" s="11" t="s">
        <v>24</v>
      </c>
      <c r="D9" s="11" t="s">
        <v>25</v>
      </c>
      <c r="E9" s="11" t="str">
        <f aca="false">E3</f>
        <v>Verifica adempimenti in materia di trasparenza</v>
      </c>
    </row>
    <row r="10" customFormat="false" ht="38.25" hidden="false" customHeight="false" outlineLevel="0" collapsed="false">
      <c r="A10" s="9"/>
      <c r="B10" s="10" t="s">
        <v>26</v>
      </c>
      <c r="C10" s="11" t="s">
        <v>27</v>
      </c>
      <c r="D10" s="11" t="s">
        <v>28</v>
      </c>
      <c r="E10" s="11" t="str">
        <f aca="false">E4</f>
        <v>Verifica legittimità dell'attività e applicazione delle misure di prevenzionein sede di controlli interni</v>
      </c>
    </row>
    <row r="11" customFormat="false" ht="38.25" hidden="false" customHeight="false" outlineLevel="0" collapsed="false">
      <c r="A11" s="9"/>
      <c r="B11" s="10" t="s">
        <v>29</v>
      </c>
      <c r="C11" s="11" t="s">
        <v>30</v>
      </c>
      <c r="D11" s="11" t="s">
        <v>31</v>
      </c>
      <c r="E11" s="11"/>
    </row>
    <row r="12" customFormat="false" ht="51" hidden="false" customHeight="false" outlineLevel="0" collapsed="false">
      <c r="A12" s="9"/>
      <c r="B12" s="10" t="s">
        <v>32</v>
      </c>
      <c r="C12" s="11" t="s">
        <v>33</v>
      </c>
      <c r="D12" s="11" t="s">
        <v>34</v>
      </c>
      <c r="E12" s="11"/>
    </row>
    <row r="13" customFormat="false" ht="51.75" hidden="false" customHeight="false" outlineLevel="0" collapsed="false">
      <c r="A13" s="13" t="s">
        <v>35</v>
      </c>
      <c r="B13" s="10" t="s">
        <v>36</v>
      </c>
      <c r="C13" s="11" t="s">
        <v>37</v>
      </c>
      <c r="D13" s="14" t="s">
        <v>38</v>
      </c>
      <c r="E13" s="18"/>
    </row>
    <row r="14" customFormat="false" ht="51" hidden="false" customHeight="false" outlineLevel="0" collapsed="false">
      <c r="A14" s="9"/>
      <c r="B14" s="10" t="s">
        <v>39</v>
      </c>
      <c r="C14" s="11" t="s">
        <v>40</v>
      </c>
      <c r="D14" s="7" t="s">
        <v>41</v>
      </c>
      <c r="E14" s="21" t="str">
        <f aca="false">E9</f>
        <v>Verifica adempimenti in materia di trasparenza</v>
      </c>
    </row>
    <row r="15" customFormat="false" ht="38.25" hidden="false" customHeight="false" outlineLevel="0" collapsed="false">
      <c r="A15" s="9"/>
      <c r="B15" s="10" t="s">
        <v>42</v>
      </c>
      <c r="C15" s="15"/>
      <c r="D15" s="12" t="s">
        <v>43</v>
      </c>
      <c r="E15" s="12" t="str">
        <f aca="false">E10</f>
        <v>Verifica legittimità dell'attività e applicazione delle misure di prevenzionein sede di controlli interni</v>
      </c>
    </row>
    <row r="16" customFormat="false" ht="12.75" hidden="false" customHeight="false" outlineLevel="0" collapsed="false">
      <c r="A16" s="9"/>
      <c r="B16" s="10" t="s">
        <v>44</v>
      </c>
      <c r="C16" s="11"/>
      <c r="D16" s="11"/>
      <c r="E16" s="12"/>
    </row>
    <row r="17" customFormat="false" ht="25.5" hidden="false" customHeight="false" outlineLevel="0" collapsed="false">
      <c r="A17" s="9"/>
      <c r="B17" s="10" t="s">
        <v>45</v>
      </c>
      <c r="C17" s="15"/>
      <c r="D17" s="15"/>
      <c r="E17" s="12"/>
    </row>
    <row r="18" customFormat="false" ht="12.75" hidden="false" customHeight="false" outlineLevel="0" collapsed="false">
      <c r="A18" s="9"/>
      <c r="B18" s="10" t="s">
        <v>46</v>
      </c>
      <c r="C18" s="15"/>
      <c r="D18" s="15"/>
      <c r="E18" s="12"/>
    </row>
    <row r="19" customFormat="false" ht="12.75" hidden="false" customHeight="false" outlineLevel="0" collapsed="false">
      <c r="A19" s="9"/>
      <c r="B19" s="10" t="s">
        <v>47</v>
      </c>
      <c r="C19" s="11"/>
      <c r="D19" s="11"/>
      <c r="E19" s="12"/>
    </row>
    <row r="20" customFormat="false" ht="13.5" hidden="false" customHeight="false" outlineLevel="0" collapsed="false">
      <c r="A20" s="22"/>
      <c r="B20" s="17" t="s">
        <v>48</v>
      </c>
      <c r="C20" s="18"/>
      <c r="D20" s="23"/>
      <c r="E20" s="24"/>
    </row>
    <row r="21" customFormat="false" ht="12.75" hidden="false" customHeight="true" outlineLevel="0" collapsed="false">
      <c r="A21" s="19" t="s">
        <v>0</v>
      </c>
      <c r="B21" s="19"/>
      <c r="C21" s="4" t="s">
        <v>1</v>
      </c>
      <c r="D21" s="20" t="s">
        <v>2</v>
      </c>
      <c r="E21" s="4" t="s">
        <v>3</v>
      </c>
    </row>
    <row r="22" customFormat="false" ht="51" hidden="false" customHeight="false" outlineLevel="0" collapsed="false">
      <c r="A22" s="25"/>
      <c r="B22" s="26" t="s">
        <v>49</v>
      </c>
      <c r="C22" s="7"/>
      <c r="D22" s="27" t="s">
        <v>38</v>
      </c>
      <c r="E22" s="21"/>
    </row>
    <row r="23" customFormat="false" ht="51" hidden="false" customHeight="true" outlineLevel="0" collapsed="false">
      <c r="A23" s="13" t="s">
        <v>50</v>
      </c>
      <c r="B23" s="10" t="s">
        <v>51</v>
      </c>
      <c r="C23" s="28"/>
      <c r="D23" s="29" t="s">
        <v>52</v>
      </c>
      <c r="E23" s="12" t="str">
        <f aca="false">E14</f>
        <v>Verifica adempimenti in materia di trasparenza</v>
      </c>
    </row>
    <row r="24" customFormat="false" ht="51" hidden="false" customHeight="false" outlineLevel="0" collapsed="false">
      <c r="A24" s="13"/>
      <c r="B24" s="10" t="s">
        <v>53</v>
      </c>
      <c r="C24" s="11" t="s">
        <v>54</v>
      </c>
      <c r="D24" s="29" t="s">
        <v>55</v>
      </c>
      <c r="E24" s="12" t="str">
        <f aca="false">E15</f>
        <v>Verifica legittimità dell'attività e applicazione delle misure di prevenzionein sede di controlli interni</v>
      </c>
    </row>
    <row r="25" customFormat="false" ht="63.75" hidden="false" customHeight="false" outlineLevel="0" collapsed="false">
      <c r="A25" s="13"/>
      <c r="B25" s="10" t="s">
        <v>56</v>
      </c>
      <c r="C25" s="11" t="s">
        <v>57</v>
      </c>
      <c r="D25" s="29" t="s">
        <v>58</v>
      </c>
      <c r="E25" s="12"/>
    </row>
    <row r="26" customFormat="false" ht="51.75" hidden="false" customHeight="false" outlineLevel="0" collapsed="false">
      <c r="A26" s="30"/>
      <c r="B26" s="10" t="s">
        <v>59</v>
      </c>
      <c r="C26" s="11"/>
      <c r="D26" s="31" t="s">
        <v>60</v>
      </c>
      <c r="E26" s="12"/>
    </row>
    <row r="27" customFormat="false" ht="51.75" hidden="false" customHeight="false" outlineLevel="0" collapsed="false">
      <c r="A27" s="32"/>
      <c r="B27" s="17" t="s">
        <v>61</v>
      </c>
      <c r="C27" s="14"/>
      <c r="D27" s="33"/>
      <c r="E27" s="34"/>
    </row>
    <row r="28" customFormat="false" ht="12.75" hidden="false" customHeight="false" outlineLevel="0" collapsed="false">
      <c r="A28" s="35"/>
      <c r="B28" s="10"/>
      <c r="C28" s="10"/>
      <c r="D28" s="36"/>
      <c r="E28" s="37"/>
    </row>
    <row r="29" customFormat="false" ht="13.5" hidden="false" customHeight="false" outlineLevel="0" collapsed="false">
      <c r="A29" s="35"/>
      <c r="B29" s="10"/>
      <c r="C29" s="10"/>
      <c r="D29" s="36"/>
      <c r="E29" s="37"/>
    </row>
    <row r="30" customFormat="false" ht="13.5" hidden="false" customHeight="false" outlineLevel="0" collapsed="false">
      <c r="A30" s="19" t="s">
        <v>0</v>
      </c>
      <c r="B30" s="19"/>
      <c r="C30" s="4" t="s">
        <v>1</v>
      </c>
      <c r="D30" s="4" t="s">
        <v>2</v>
      </c>
      <c r="E30" s="4" t="s">
        <v>3</v>
      </c>
    </row>
    <row r="31" customFormat="false" ht="51" hidden="false" customHeight="false" outlineLevel="0" collapsed="false">
      <c r="A31" s="38"/>
      <c r="B31" s="10" t="s">
        <v>49</v>
      </c>
      <c r="C31" s="39"/>
      <c r="D31" s="11" t="s">
        <v>52</v>
      </c>
      <c r="E31" s="21"/>
    </row>
    <row r="32" customFormat="false" ht="38.25" hidden="false" customHeight="true" outlineLevel="0" collapsed="false">
      <c r="A32" s="40" t="s">
        <v>62</v>
      </c>
      <c r="B32" s="10" t="s">
        <v>51</v>
      </c>
      <c r="C32" s="39" t="s">
        <v>63</v>
      </c>
      <c r="D32" s="11" t="s">
        <v>64</v>
      </c>
      <c r="E32" s="12" t="str">
        <f aca="false">E23</f>
        <v>Verifica adempimenti in materia di trasparenza</v>
      </c>
    </row>
    <row r="33" customFormat="false" ht="51" hidden="false" customHeight="false" outlineLevel="0" collapsed="false">
      <c r="A33" s="40"/>
      <c r="B33" s="10" t="s">
        <v>53</v>
      </c>
      <c r="C33" s="39" t="s">
        <v>65</v>
      </c>
      <c r="D33" s="11" t="s">
        <v>58</v>
      </c>
      <c r="E33" s="12" t="str">
        <f aca="false">E24</f>
        <v>Verifica legittimità dell'attività e applicazione delle misure di prevenzionein sede di controlli interni</v>
      </c>
    </row>
    <row r="34" customFormat="false" ht="51.75" hidden="false" customHeight="false" outlineLevel="0" collapsed="false">
      <c r="A34" s="40"/>
      <c r="B34" s="10" t="s">
        <v>56</v>
      </c>
      <c r="C34" s="39" t="s">
        <v>66</v>
      </c>
      <c r="D34" s="11" t="s">
        <v>38</v>
      </c>
      <c r="E34" s="12"/>
    </row>
    <row r="35" customFormat="false" ht="38.25" hidden="false" customHeight="false" outlineLevel="0" collapsed="false">
      <c r="A35" s="38"/>
      <c r="B35" s="10" t="s">
        <v>59</v>
      </c>
      <c r="C35" s="9"/>
      <c r="D35" s="8"/>
      <c r="E35" s="12"/>
    </row>
    <row r="36" customFormat="false" ht="51.75" hidden="false" customHeight="false" outlineLevel="0" collapsed="false">
      <c r="A36" s="41"/>
      <c r="B36" s="17" t="s">
        <v>61</v>
      </c>
      <c r="C36" s="42"/>
      <c r="D36" s="18"/>
      <c r="E36" s="34"/>
    </row>
    <row r="37" customFormat="false" ht="12.75" hidden="false" customHeight="false" outlineLevel="0" collapsed="false">
      <c r="D37" s="43"/>
      <c r="E37" s="37"/>
    </row>
    <row r="38" customFormat="false" ht="12.75" hidden="false" customHeight="false" outlineLevel="0" collapsed="false">
      <c r="D38" s="43"/>
      <c r="E38" s="37"/>
    </row>
    <row r="39" customFormat="false" ht="12.75" hidden="false" customHeight="false" outlineLevel="0" collapsed="false">
      <c r="D39" s="43"/>
    </row>
    <row r="40" customFormat="false" ht="12.75" hidden="false" customHeight="false" outlineLevel="0" collapsed="false">
      <c r="D40" s="43"/>
    </row>
    <row r="41" customFormat="false" ht="12.75" hidden="false" customHeight="false" outlineLevel="0" collapsed="false">
      <c r="D41" s="43"/>
    </row>
    <row r="42" customFormat="false" ht="12.75" hidden="false" customHeight="false" outlineLevel="0" collapsed="false">
      <c r="D42" s="43"/>
    </row>
    <row r="43" customFormat="false" ht="12.75" hidden="false" customHeight="false" outlineLevel="0" collapsed="false">
      <c r="D43" s="43"/>
    </row>
    <row r="44" customFormat="false" ht="12.75" hidden="false" customHeight="false" outlineLevel="0" collapsed="false">
      <c r="D44" s="43"/>
    </row>
  </sheetData>
  <mergeCells count="6">
    <mergeCell ref="A1:B1"/>
    <mergeCell ref="A7:B7"/>
    <mergeCell ref="A21:B21"/>
    <mergeCell ref="A23:A25"/>
    <mergeCell ref="A30:B30"/>
    <mergeCell ref="A32:A34"/>
  </mergeCells>
  <printOptions headings="false" gridLines="false" gridLinesSet="true" horizontalCentered="false" verticalCentered="false"/>
  <pageMargins left="0.236111111111111" right="0.236111111111111" top="0.7875" bottom="0.354166666666667" header="0.31527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LLEGATO "A" PIANO PREVENZIONE DELLA CORRUZIONE</oddHeader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14"/>
    <col collapsed="false" customWidth="true" hidden="false" outlineLevel="0" max="2" min="2" style="45" width="14.7"/>
    <col collapsed="false" customWidth="true" hidden="false" outlineLevel="0" max="3" min="3" style="45" width="46.85"/>
    <col collapsed="false" customWidth="true" hidden="false" outlineLevel="0" max="4" min="4" style="44" width="13.7"/>
    <col collapsed="false" customWidth="true" hidden="false" outlineLevel="0" max="5" min="5" style="45" width="51.14"/>
    <col collapsed="false" customWidth="true" hidden="false" outlineLevel="0" max="6" min="6" style="45" width="63.85"/>
    <col collapsed="false" customWidth="true" hidden="false" outlineLevel="0" max="7" min="7" style="45" width="24.7"/>
    <col collapsed="false" customWidth="false" hidden="false" outlineLevel="0" max="257" min="8" style="45" width="9.14"/>
  </cols>
  <sheetData>
    <row r="1" customFormat="false" ht="13.5" hidden="false" customHeight="false" outlineLevel="0" collapsed="false">
      <c r="F1" s="46"/>
    </row>
    <row r="2" customFormat="false" ht="37.5" hidden="false" customHeight="true" outlineLevel="0" collapsed="false">
      <c r="A2" s="47"/>
      <c r="B2" s="48" t="s">
        <v>67</v>
      </c>
      <c r="C2" s="49" t="s">
        <v>68</v>
      </c>
      <c r="D2" s="49" t="s">
        <v>69</v>
      </c>
      <c r="E2" s="50" t="s">
        <v>70</v>
      </c>
      <c r="F2" s="49" t="s">
        <v>71</v>
      </c>
      <c r="G2" s="50" t="s">
        <v>72</v>
      </c>
      <c r="I2" s="46"/>
      <c r="J2" s="46"/>
    </row>
    <row r="3" customFormat="false" ht="38.25" hidden="false" customHeight="false" outlineLevel="0" collapsed="false">
      <c r="A3" s="47"/>
      <c r="B3" s="51"/>
      <c r="C3" s="52" t="s">
        <v>73</v>
      </c>
      <c r="D3" s="53"/>
      <c r="E3" s="54"/>
      <c r="F3" s="55" t="s">
        <v>74</v>
      </c>
      <c r="G3" s="56"/>
      <c r="H3" s="46"/>
      <c r="I3" s="46"/>
    </row>
    <row r="4" customFormat="false" ht="38.25" hidden="false" customHeight="false" outlineLevel="0" collapsed="false">
      <c r="A4" s="57"/>
      <c r="B4" s="58"/>
      <c r="C4" s="59" t="s">
        <v>75</v>
      </c>
      <c r="D4" s="60"/>
      <c r="E4" s="61" t="s">
        <v>76</v>
      </c>
      <c r="F4" s="62" t="s">
        <v>77</v>
      </c>
      <c r="G4" s="63" t="s">
        <v>9</v>
      </c>
    </row>
    <row r="5" customFormat="false" ht="38.25" hidden="false" customHeight="false" outlineLevel="0" collapsed="false">
      <c r="A5" s="57"/>
      <c r="B5" s="58"/>
      <c r="C5" s="59" t="s">
        <v>78</v>
      </c>
      <c r="D5" s="60" t="s">
        <v>79</v>
      </c>
      <c r="E5" s="63" t="s">
        <v>80</v>
      </c>
      <c r="F5" s="62" t="s">
        <v>81</v>
      </c>
      <c r="G5" s="64"/>
    </row>
    <row r="6" customFormat="false" ht="51" hidden="false" customHeight="false" outlineLevel="0" collapsed="false">
      <c r="A6" s="57" t="n">
        <v>1</v>
      </c>
      <c r="B6" s="65" t="s">
        <v>82</v>
      </c>
      <c r="C6" s="59" t="s">
        <v>83</v>
      </c>
      <c r="D6" s="60"/>
      <c r="E6" s="63" t="s">
        <v>84</v>
      </c>
      <c r="F6" s="59" t="s">
        <v>85</v>
      </c>
      <c r="G6" s="63" t="s">
        <v>86</v>
      </c>
    </row>
    <row r="7" customFormat="false" ht="25.5" hidden="false" customHeight="false" outlineLevel="0" collapsed="false">
      <c r="A7" s="57"/>
      <c r="B7" s="58"/>
      <c r="C7" s="59" t="s">
        <v>87</v>
      </c>
      <c r="D7" s="60"/>
      <c r="E7" s="63" t="s">
        <v>88</v>
      </c>
      <c r="F7" s="59" t="s">
        <v>89</v>
      </c>
      <c r="G7" s="63"/>
    </row>
    <row r="8" customFormat="false" ht="13.5" hidden="false" customHeight="false" outlineLevel="0" collapsed="false">
      <c r="A8" s="66"/>
      <c r="B8" s="67"/>
      <c r="C8" s="68" t="s">
        <v>90</v>
      </c>
      <c r="D8" s="69"/>
      <c r="E8" s="70"/>
      <c r="F8" s="71"/>
      <c r="G8" s="72"/>
    </row>
    <row r="9" customFormat="false" ht="38.25" hidden="false" customHeight="false" outlineLevel="0" collapsed="false">
      <c r="A9" s="47"/>
      <c r="B9" s="51"/>
      <c r="C9" s="63" t="s">
        <v>73</v>
      </c>
      <c r="D9" s="73"/>
      <c r="E9" s="74" t="s">
        <v>91</v>
      </c>
      <c r="F9" s="74" t="s">
        <v>74</v>
      </c>
      <c r="G9" s="56" t="s">
        <v>9</v>
      </c>
    </row>
    <row r="10" customFormat="false" ht="38.25" hidden="false" customHeight="false" outlineLevel="0" collapsed="false">
      <c r="A10" s="57" t="n">
        <v>2</v>
      </c>
      <c r="B10" s="65" t="s">
        <v>92</v>
      </c>
      <c r="C10" s="63" t="s">
        <v>78</v>
      </c>
      <c r="D10" s="73" t="s">
        <v>79</v>
      </c>
      <c r="E10" s="63" t="s">
        <v>93</v>
      </c>
      <c r="F10" s="74" t="s">
        <v>94</v>
      </c>
      <c r="G10" s="64"/>
    </row>
    <row r="11" customFormat="false" ht="51" hidden="false" customHeight="false" outlineLevel="0" collapsed="false">
      <c r="A11" s="57"/>
      <c r="B11" s="65"/>
      <c r="C11" s="63" t="s">
        <v>95</v>
      </c>
      <c r="D11" s="73"/>
      <c r="E11" s="63" t="s">
        <v>84</v>
      </c>
      <c r="F11" s="74" t="s">
        <v>96</v>
      </c>
      <c r="G11" s="63" t="s">
        <v>86</v>
      </c>
    </row>
    <row r="12" customFormat="false" ht="26.25" hidden="false" customHeight="false" outlineLevel="0" collapsed="false">
      <c r="A12" s="66"/>
      <c r="B12" s="75"/>
      <c r="C12" s="72" t="s">
        <v>97</v>
      </c>
      <c r="D12" s="76"/>
      <c r="E12" s="77" t="s">
        <v>98</v>
      </c>
      <c r="F12" s="70"/>
      <c r="G12" s="70"/>
    </row>
    <row r="13" customFormat="false" ht="38.25" hidden="false" customHeight="false" outlineLevel="0" collapsed="false">
      <c r="A13" s="47"/>
      <c r="B13" s="51"/>
      <c r="C13" s="56" t="s">
        <v>73</v>
      </c>
      <c r="D13" s="78"/>
      <c r="E13" s="56" t="s">
        <v>99</v>
      </c>
      <c r="F13" s="79" t="s">
        <v>100</v>
      </c>
      <c r="G13" s="56"/>
    </row>
    <row r="14" customFormat="false" ht="38.25" hidden="false" customHeight="false" outlineLevel="0" collapsed="false">
      <c r="A14" s="57"/>
      <c r="B14" s="65"/>
      <c r="C14" s="63" t="s">
        <v>75</v>
      </c>
      <c r="D14" s="73"/>
      <c r="E14" s="63" t="s">
        <v>101</v>
      </c>
      <c r="F14" s="80" t="s">
        <v>102</v>
      </c>
      <c r="G14" s="63" t="s">
        <v>9</v>
      </c>
    </row>
    <row r="15" customFormat="false" ht="51" hidden="false" customHeight="false" outlineLevel="0" collapsed="false">
      <c r="A15" s="57" t="n">
        <v>3</v>
      </c>
      <c r="B15" s="65" t="s">
        <v>103</v>
      </c>
      <c r="C15" s="63" t="s">
        <v>78</v>
      </c>
      <c r="D15" s="73" t="s">
        <v>79</v>
      </c>
      <c r="E15" s="74" t="s">
        <v>104</v>
      </c>
      <c r="F15" s="80" t="s">
        <v>105</v>
      </c>
      <c r="G15" s="63" t="s">
        <v>86</v>
      </c>
    </row>
    <row r="16" customFormat="false" ht="25.5" hidden="false" customHeight="false" outlineLevel="0" collapsed="false">
      <c r="A16" s="57"/>
      <c r="B16" s="65"/>
      <c r="C16" s="63" t="s">
        <v>95</v>
      </c>
      <c r="D16" s="73"/>
      <c r="E16" s="74" t="s">
        <v>106</v>
      </c>
      <c r="F16" s="81"/>
      <c r="G16" s="64"/>
    </row>
    <row r="17" customFormat="false" ht="26.25" hidden="false" customHeight="false" outlineLevel="0" collapsed="false">
      <c r="A17" s="66"/>
      <c r="B17" s="75"/>
      <c r="C17" s="72" t="s">
        <v>97</v>
      </c>
      <c r="D17" s="76"/>
      <c r="E17" s="77" t="s">
        <v>81</v>
      </c>
      <c r="F17" s="82"/>
      <c r="G17" s="70"/>
    </row>
    <row r="18" customFormat="false" ht="38.25" hidden="false" customHeight="false" outlineLevel="0" collapsed="false">
      <c r="A18" s="47"/>
      <c r="B18" s="51"/>
      <c r="C18" s="56" t="s">
        <v>73</v>
      </c>
      <c r="D18" s="78"/>
      <c r="E18" s="56" t="s">
        <v>107</v>
      </c>
      <c r="F18" s="55" t="s">
        <v>74</v>
      </c>
      <c r="G18" s="54"/>
    </row>
    <row r="19" customFormat="false" ht="51" hidden="false" customHeight="false" outlineLevel="0" collapsed="false">
      <c r="A19" s="57" t="n">
        <v>4</v>
      </c>
      <c r="B19" s="65" t="s">
        <v>108</v>
      </c>
      <c r="C19" s="63" t="s">
        <v>90</v>
      </c>
      <c r="D19" s="73" t="s">
        <v>79</v>
      </c>
      <c r="E19" s="74" t="s">
        <v>109</v>
      </c>
      <c r="F19" s="83" t="s">
        <v>110</v>
      </c>
      <c r="G19" s="84" t="s">
        <v>111</v>
      </c>
    </row>
    <row r="20" customFormat="false" ht="27.95" hidden="false" customHeight="true" outlineLevel="0" collapsed="false">
      <c r="A20" s="57"/>
      <c r="B20" s="65"/>
      <c r="C20" s="63" t="s">
        <v>97</v>
      </c>
      <c r="D20" s="73"/>
      <c r="E20" s="64" t="s">
        <v>112</v>
      </c>
      <c r="F20" s="62" t="s">
        <v>113</v>
      </c>
      <c r="G20" s="64"/>
    </row>
    <row r="21" customFormat="false" ht="34.5" hidden="false" customHeight="true" outlineLevel="0" collapsed="false">
      <c r="A21" s="66"/>
      <c r="B21" s="75"/>
      <c r="C21" s="72" t="s">
        <v>114</v>
      </c>
      <c r="D21" s="76"/>
      <c r="E21" s="70"/>
      <c r="F21" s="71"/>
      <c r="G21" s="70"/>
    </row>
    <row r="22" customFormat="false" ht="38.25" hidden="false" customHeight="false" outlineLevel="0" collapsed="false">
      <c r="A22" s="47"/>
      <c r="B22" s="51"/>
      <c r="C22" s="85" t="s">
        <v>75</v>
      </c>
      <c r="D22" s="86"/>
      <c r="E22" s="87" t="s">
        <v>115</v>
      </c>
      <c r="F22" s="88" t="s">
        <v>116</v>
      </c>
      <c r="G22" s="54"/>
    </row>
    <row r="23" customFormat="false" ht="38.25" hidden="false" customHeight="false" outlineLevel="0" collapsed="false">
      <c r="A23" s="57"/>
      <c r="B23" s="58"/>
      <c r="C23" s="89" t="s">
        <v>78</v>
      </c>
      <c r="D23" s="90"/>
      <c r="E23" s="63" t="s">
        <v>117</v>
      </c>
      <c r="F23" s="74" t="s">
        <v>102</v>
      </c>
      <c r="G23" s="63" t="s">
        <v>9</v>
      </c>
    </row>
    <row r="24" customFormat="false" ht="51" hidden="false" customHeight="false" outlineLevel="0" collapsed="false">
      <c r="A24" s="57" t="n">
        <v>5</v>
      </c>
      <c r="B24" s="65" t="s">
        <v>118</v>
      </c>
      <c r="C24" s="89" t="s">
        <v>119</v>
      </c>
      <c r="D24" s="90"/>
      <c r="E24" s="63" t="s">
        <v>120</v>
      </c>
      <c r="F24" s="74" t="s">
        <v>74</v>
      </c>
      <c r="G24" s="63" t="s">
        <v>86</v>
      </c>
    </row>
    <row r="25" customFormat="false" ht="38.25" hidden="false" customHeight="false" outlineLevel="0" collapsed="false">
      <c r="A25" s="57"/>
      <c r="B25" s="91"/>
      <c r="C25" s="89" t="s">
        <v>121</v>
      </c>
      <c r="D25" s="90" t="s">
        <v>79</v>
      </c>
      <c r="E25" s="74" t="s">
        <v>122</v>
      </c>
      <c r="F25" s="74" t="s">
        <v>123</v>
      </c>
      <c r="G25" s="84" t="s">
        <v>111</v>
      </c>
    </row>
    <row r="26" customFormat="false" ht="38.25" hidden="false" customHeight="false" outlineLevel="0" collapsed="false">
      <c r="A26" s="57"/>
      <c r="B26" s="91"/>
      <c r="C26" s="89" t="s">
        <v>124</v>
      </c>
      <c r="D26" s="90"/>
      <c r="E26" s="63" t="s">
        <v>125</v>
      </c>
      <c r="F26" s="74" t="s">
        <v>126</v>
      </c>
      <c r="G26" s="64"/>
    </row>
    <row r="27" customFormat="false" ht="38.25" hidden="false" customHeight="false" outlineLevel="0" collapsed="false">
      <c r="A27" s="57"/>
      <c r="B27" s="58"/>
      <c r="C27" s="89" t="s">
        <v>127</v>
      </c>
      <c r="D27" s="90"/>
      <c r="E27" s="63" t="s">
        <v>128</v>
      </c>
      <c r="F27" s="74" t="s">
        <v>129</v>
      </c>
      <c r="G27" s="64"/>
    </row>
    <row r="28" customFormat="false" ht="25.5" hidden="false" customHeight="false" outlineLevel="0" collapsed="false">
      <c r="A28" s="57"/>
      <c r="B28" s="58"/>
      <c r="C28" s="89" t="s">
        <v>130</v>
      </c>
      <c r="D28" s="90"/>
      <c r="E28" s="63" t="s">
        <v>131</v>
      </c>
      <c r="F28" s="64"/>
      <c r="G28" s="64"/>
    </row>
    <row r="29" customFormat="false" ht="13.5" hidden="false" customHeight="false" outlineLevel="0" collapsed="false">
      <c r="A29" s="66"/>
      <c r="B29" s="67"/>
      <c r="C29" s="92" t="s">
        <v>132</v>
      </c>
      <c r="D29" s="93"/>
      <c r="E29" s="70"/>
      <c r="F29" s="77"/>
      <c r="G29" s="70"/>
    </row>
    <row r="30" customFormat="false" ht="38.25" hidden="false" customHeight="false" outlineLevel="0" collapsed="false">
      <c r="A30" s="57"/>
      <c r="B30" s="65"/>
      <c r="C30" s="63" t="s">
        <v>95</v>
      </c>
      <c r="D30" s="73"/>
      <c r="E30" s="63" t="s">
        <v>133</v>
      </c>
      <c r="F30" s="94" t="s">
        <v>134</v>
      </c>
      <c r="G30" s="54"/>
    </row>
    <row r="31" customFormat="false" ht="56.25" hidden="false" customHeight="true" outlineLevel="0" collapsed="false">
      <c r="A31" s="57" t="n">
        <v>6</v>
      </c>
      <c r="B31" s="65" t="s">
        <v>135</v>
      </c>
      <c r="C31" s="63" t="s">
        <v>97</v>
      </c>
      <c r="D31" s="73" t="s">
        <v>79</v>
      </c>
      <c r="E31" s="63" t="s">
        <v>136</v>
      </c>
      <c r="F31" s="95" t="s">
        <v>137</v>
      </c>
      <c r="G31" s="63" t="s">
        <v>9</v>
      </c>
    </row>
    <row r="32" customFormat="false" ht="56.25" hidden="false" customHeight="true" outlineLevel="0" collapsed="false">
      <c r="A32" s="57"/>
      <c r="B32" s="65"/>
      <c r="C32" s="63" t="s">
        <v>138</v>
      </c>
      <c r="D32" s="73"/>
      <c r="E32" s="63" t="s">
        <v>139</v>
      </c>
      <c r="F32" s="95" t="s">
        <v>140</v>
      </c>
      <c r="G32" s="63" t="s">
        <v>86</v>
      </c>
    </row>
    <row r="33" customFormat="false" ht="26.25" hidden="false" customHeight="false" outlineLevel="0" collapsed="false">
      <c r="A33" s="66"/>
      <c r="B33" s="75"/>
      <c r="C33" s="72" t="s">
        <v>114</v>
      </c>
      <c r="D33" s="76"/>
      <c r="E33" s="96" t="s">
        <v>141</v>
      </c>
      <c r="F33" s="71"/>
      <c r="G33" s="70"/>
    </row>
    <row r="34" customFormat="false" ht="38.25" hidden="false" customHeight="false" outlineLevel="0" collapsed="false">
      <c r="A34" s="47"/>
      <c r="B34" s="51"/>
      <c r="C34" s="56" t="s">
        <v>75</v>
      </c>
      <c r="D34" s="78"/>
      <c r="E34" s="56" t="s">
        <v>115</v>
      </c>
      <c r="F34" s="55" t="s">
        <v>74</v>
      </c>
      <c r="G34" s="54"/>
    </row>
    <row r="35" customFormat="false" ht="38.25" hidden="false" customHeight="false" outlineLevel="0" collapsed="false">
      <c r="A35" s="57"/>
      <c r="B35" s="65"/>
      <c r="C35" s="63" t="s">
        <v>78</v>
      </c>
      <c r="D35" s="73"/>
      <c r="E35" s="97" t="s">
        <v>142</v>
      </c>
      <c r="F35" s="62" t="s">
        <v>143</v>
      </c>
      <c r="G35" s="63" t="s">
        <v>9</v>
      </c>
    </row>
    <row r="36" customFormat="false" ht="54.75" hidden="false" customHeight="true" outlineLevel="0" collapsed="false">
      <c r="A36" s="57" t="n">
        <v>7</v>
      </c>
      <c r="B36" s="65" t="s">
        <v>144</v>
      </c>
      <c r="C36" s="63" t="s">
        <v>83</v>
      </c>
      <c r="D36" s="73" t="s">
        <v>79</v>
      </c>
      <c r="E36" s="74" t="s">
        <v>145</v>
      </c>
      <c r="F36" s="62" t="s">
        <v>146</v>
      </c>
      <c r="G36" s="63" t="s">
        <v>86</v>
      </c>
    </row>
    <row r="37" customFormat="false" ht="25.5" hidden="false" customHeight="false" outlineLevel="0" collapsed="false">
      <c r="A37" s="57"/>
      <c r="B37" s="65"/>
      <c r="C37" s="63" t="s">
        <v>147</v>
      </c>
      <c r="D37" s="73"/>
      <c r="E37" s="74" t="s">
        <v>117</v>
      </c>
      <c r="F37" s="62" t="s">
        <v>148</v>
      </c>
      <c r="G37" s="64"/>
    </row>
    <row r="38" customFormat="false" ht="38.25" hidden="false" customHeight="false" outlineLevel="0" collapsed="false">
      <c r="A38" s="57"/>
      <c r="B38" s="65"/>
      <c r="C38" s="63" t="s">
        <v>87</v>
      </c>
      <c r="D38" s="73"/>
      <c r="E38" s="74" t="s">
        <v>149</v>
      </c>
      <c r="F38" s="62" t="s">
        <v>150</v>
      </c>
      <c r="G38" s="64"/>
    </row>
    <row r="39" customFormat="false" ht="13.5" hidden="false" customHeight="false" outlineLevel="0" collapsed="false">
      <c r="A39" s="66"/>
      <c r="B39" s="75"/>
      <c r="C39" s="72" t="s">
        <v>90</v>
      </c>
      <c r="D39" s="76"/>
      <c r="E39" s="72"/>
      <c r="F39" s="71"/>
      <c r="G39" s="70"/>
    </row>
    <row r="40" customFormat="false" ht="38.25" hidden="false" customHeight="false" outlineLevel="0" collapsed="false">
      <c r="A40" s="47"/>
      <c r="B40" s="51"/>
      <c r="C40" s="52" t="s">
        <v>75</v>
      </c>
      <c r="D40" s="53"/>
      <c r="E40" s="88" t="s">
        <v>109</v>
      </c>
      <c r="F40" s="55" t="s">
        <v>151</v>
      </c>
      <c r="G40" s="56" t="s">
        <v>9</v>
      </c>
    </row>
    <row r="41" customFormat="false" ht="57" hidden="false" customHeight="true" outlineLevel="0" collapsed="false">
      <c r="A41" s="57" t="n">
        <v>8</v>
      </c>
      <c r="B41" s="65" t="s">
        <v>152</v>
      </c>
      <c r="C41" s="59" t="s">
        <v>127</v>
      </c>
      <c r="D41" s="60" t="s">
        <v>79</v>
      </c>
      <c r="E41" s="74" t="s">
        <v>153</v>
      </c>
      <c r="F41" s="62" t="s">
        <v>154</v>
      </c>
      <c r="G41" s="63" t="s">
        <v>86</v>
      </c>
    </row>
    <row r="42" customFormat="false" ht="26.25" hidden="false" customHeight="false" outlineLevel="0" collapsed="false">
      <c r="A42" s="66"/>
      <c r="B42" s="75"/>
      <c r="C42" s="68" t="s">
        <v>97</v>
      </c>
      <c r="D42" s="69"/>
      <c r="E42" s="77" t="s">
        <v>155</v>
      </c>
      <c r="F42" s="98" t="s">
        <v>156</v>
      </c>
      <c r="G42" s="70"/>
    </row>
    <row r="43" customFormat="false" ht="64.5" hidden="false" customHeight="true" outlineLevel="0" collapsed="false">
      <c r="A43" s="47"/>
      <c r="B43" s="51"/>
      <c r="C43" s="52" t="s">
        <v>73</v>
      </c>
      <c r="D43" s="53"/>
      <c r="E43" s="56" t="s">
        <v>157</v>
      </c>
      <c r="F43" s="55" t="s">
        <v>158</v>
      </c>
      <c r="G43" s="56" t="s">
        <v>9</v>
      </c>
    </row>
    <row r="44" customFormat="false" ht="57" hidden="false" customHeight="true" outlineLevel="0" collapsed="false">
      <c r="A44" s="57"/>
      <c r="B44" s="65"/>
      <c r="C44" s="59" t="s">
        <v>75</v>
      </c>
      <c r="D44" s="60" t="s">
        <v>79</v>
      </c>
      <c r="E44" s="99" t="s">
        <v>159</v>
      </c>
      <c r="F44" s="62" t="s">
        <v>74</v>
      </c>
      <c r="G44" s="63" t="s">
        <v>86</v>
      </c>
    </row>
    <row r="45" customFormat="false" ht="51" hidden="false" customHeight="false" outlineLevel="0" collapsed="false">
      <c r="A45" s="57" t="n">
        <v>9</v>
      </c>
      <c r="B45" s="65" t="s">
        <v>160</v>
      </c>
      <c r="C45" s="59" t="s">
        <v>161</v>
      </c>
      <c r="D45" s="60"/>
      <c r="E45" s="63" t="s">
        <v>162</v>
      </c>
      <c r="F45" s="62" t="s">
        <v>163</v>
      </c>
      <c r="G45" s="64"/>
    </row>
    <row r="46" customFormat="false" ht="43.5" hidden="false" customHeight="true" outlineLevel="0" collapsed="false">
      <c r="A46" s="57"/>
      <c r="B46" s="65"/>
      <c r="C46" s="59" t="s">
        <v>87</v>
      </c>
      <c r="D46" s="60"/>
      <c r="E46" s="63" t="s">
        <v>164</v>
      </c>
      <c r="F46" s="62" t="s">
        <v>165</v>
      </c>
      <c r="G46" s="64"/>
    </row>
    <row r="47" customFormat="false" ht="50.1" hidden="false" customHeight="true" outlineLevel="0" collapsed="false">
      <c r="A47" s="66"/>
      <c r="B47" s="75"/>
      <c r="C47" s="68" t="s">
        <v>127</v>
      </c>
      <c r="D47" s="69"/>
      <c r="E47" s="72" t="s">
        <v>166</v>
      </c>
      <c r="F47" s="98"/>
      <c r="G47" s="70"/>
    </row>
    <row r="48" customFormat="false" ht="38.25" hidden="false" customHeight="false" outlineLevel="0" collapsed="false">
      <c r="A48" s="57"/>
      <c r="B48" s="100"/>
      <c r="C48" s="56" t="s">
        <v>167</v>
      </c>
      <c r="D48" s="101"/>
      <c r="E48" s="102" t="s">
        <v>168</v>
      </c>
      <c r="F48" s="54"/>
      <c r="G48" s="56"/>
    </row>
    <row r="49" customFormat="false" ht="51" hidden="false" customHeight="false" outlineLevel="0" collapsed="false">
      <c r="A49" s="57"/>
      <c r="B49" s="100"/>
      <c r="C49" s="63" t="s">
        <v>169</v>
      </c>
      <c r="D49" s="90"/>
      <c r="E49" s="89" t="s">
        <v>170</v>
      </c>
      <c r="F49" s="74" t="s">
        <v>74</v>
      </c>
      <c r="G49" s="63" t="s">
        <v>86</v>
      </c>
    </row>
    <row r="50" customFormat="false" ht="44.25" hidden="false" customHeight="true" outlineLevel="0" collapsed="false">
      <c r="A50" s="57" t="n">
        <v>10</v>
      </c>
      <c r="B50" s="100" t="s">
        <v>171</v>
      </c>
      <c r="C50" s="63" t="s">
        <v>172</v>
      </c>
      <c r="D50" s="90" t="s">
        <v>79</v>
      </c>
      <c r="E50" s="89" t="s">
        <v>173</v>
      </c>
      <c r="F50" s="74"/>
      <c r="G50" s="64"/>
    </row>
    <row r="51" customFormat="false" ht="41.25" hidden="false" customHeight="true" outlineLevel="0" collapsed="false">
      <c r="A51" s="66"/>
      <c r="B51" s="103"/>
      <c r="C51" s="72" t="s">
        <v>114</v>
      </c>
      <c r="D51" s="93"/>
      <c r="E51" s="104" t="s">
        <v>174</v>
      </c>
      <c r="F51" s="72"/>
      <c r="G51" s="70"/>
    </row>
    <row r="52" customFormat="false" ht="89.25" hidden="false" customHeight="false" outlineLevel="0" collapsed="false">
      <c r="A52" s="47"/>
      <c r="B52" s="105"/>
      <c r="C52" s="56" t="s">
        <v>175</v>
      </c>
      <c r="D52" s="78" t="s">
        <v>79</v>
      </c>
      <c r="E52" s="56" t="s">
        <v>176</v>
      </c>
      <c r="F52" s="52" t="s">
        <v>177</v>
      </c>
      <c r="G52" s="63" t="s">
        <v>9</v>
      </c>
    </row>
    <row r="53" customFormat="false" ht="51" hidden="false" customHeight="false" outlineLevel="0" collapsed="false">
      <c r="A53" s="57" t="n">
        <v>11</v>
      </c>
      <c r="B53" s="100" t="s">
        <v>178</v>
      </c>
      <c r="C53" s="63" t="s">
        <v>179</v>
      </c>
      <c r="D53" s="73"/>
      <c r="E53" s="74" t="s">
        <v>180</v>
      </c>
      <c r="F53" s="62" t="s">
        <v>181</v>
      </c>
      <c r="G53" s="63" t="s">
        <v>86</v>
      </c>
    </row>
    <row r="54" customFormat="false" ht="25.5" hidden="false" customHeight="false" outlineLevel="0" collapsed="false">
      <c r="A54" s="57"/>
      <c r="B54" s="100"/>
      <c r="C54" s="63" t="s">
        <v>182</v>
      </c>
      <c r="D54" s="73"/>
      <c r="E54" s="74" t="s">
        <v>173</v>
      </c>
      <c r="F54" s="59" t="s">
        <v>89</v>
      </c>
      <c r="G54" s="64"/>
    </row>
    <row r="55" customFormat="false" ht="26.25" hidden="false" customHeight="false" outlineLevel="0" collapsed="false">
      <c r="A55" s="66"/>
      <c r="B55" s="106"/>
      <c r="C55" s="72" t="s">
        <v>183</v>
      </c>
      <c r="D55" s="76"/>
      <c r="E55" s="77" t="s">
        <v>81</v>
      </c>
      <c r="F55" s="98"/>
      <c r="G55" s="70"/>
    </row>
    <row r="56" customFormat="false" ht="51" hidden="false" customHeight="false" outlineLevel="0" collapsed="false">
      <c r="A56" s="47"/>
      <c r="B56" s="105"/>
      <c r="C56" s="56" t="s">
        <v>184</v>
      </c>
      <c r="D56" s="78"/>
      <c r="E56" s="56" t="s">
        <v>131</v>
      </c>
      <c r="F56" s="52" t="s">
        <v>185</v>
      </c>
      <c r="G56" s="63" t="s">
        <v>9</v>
      </c>
    </row>
    <row r="57" customFormat="false" ht="51" hidden="false" customHeight="false" outlineLevel="0" collapsed="false">
      <c r="A57" s="57" t="n">
        <v>12</v>
      </c>
      <c r="B57" s="100" t="s">
        <v>186</v>
      </c>
      <c r="C57" s="63" t="s">
        <v>187</v>
      </c>
      <c r="D57" s="73" t="s">
        <v>79</v>
      </c>
      <c r="E57" s="63" t="s">
        <v>188</v>
      </c>
      <c r="F57" s="62" t="s">
        <v>25</v>
      </c>
      <c r="G57" s="63" t="s">
        <v>86</v>
      </c>
    </row>
    <row r="58" customFormat="false" ht="26.25" hidden="false" customHeight="false" outlineLevel="0" collapsed="false">
      <c r="A58" s="66"/>
      <c r="B58" s="106"/>
      <c r="C58" s="72" t="s">
        <v>189</v>
      </c>
      <c r="D58" s="76"/>
      <c r="E58" s="72"/>
      <c r="F58" s="98"/>
      <c r="G58" s="70"/>
    </row>
    <row r="59" customFormat="false" ht="38.25" hidden="false" customHeight="false" outlineLevel="0" collapsed="false">
      <c r="A59" s="47"/>
      <c r="B59" s="105"/>
      <c r="C59" s="56" t="s">
        <v>190</v>
      </c>
      <c r="D59" s="78"/>
      <c r="E59" s="56" t="s">
        <v>173</v>
      </c>
      <c r="F59" s="107" t="s">
        <v>191</v>
      </c>
      <c r="G59" s="63" t="s">
        <v>9</v>
      </c>
    </row>
    <row r="60" customFormat="false" ht="51" hidden="false" customHeight="false" outlineLevel="0" collapsed="false">
      <c r="A60" s="57"/>
      <c r="B60" s="46"/>
      <c r="C60" s="74" t="s">
        <v>192</v>
      </c>
      <c r="D60" s="108"/>
      <c r="E60" s="74" t="s">
        <v>168</v>
      </c>
      <c r="F60" s="62" t="s">
        <v>193</v>
      </c>
      <c r="G60" s="63" t="s">
        <v>86</v>
      </c>
    </row>
    <row r="61" customFormat="false" ht="44.25" hidden="false" customHeight="true" outlineLevel="0" collapsed="false">
      <c r="A61" s="57" t="n">
        <v>13</v>
      </c>
      <c r="B61" s="100" t="s">
        <v>194</v>
      </c>
      <c r="C61" s="74" t="s">
        <v>195</v>
      </c>
      <c r="D61" s="73" t="s">
        <v>79</v>
      </c>
      <c r="E61" s="64"/>
      <c r="F61" s="62" t="s">
        <v>196</v>
      </c>
      <c r="G61" s="64"/>
    </row>
    <row r="62" customFormat="false" ht="54.75" hidden="false" customHeight="true" outlineLevel="0" collapsed="false">
      <c r="A62" s="66"/>
      <c r="B62" s="103"/>
      <c r="C62" s="77" t="s">
        <v>197</v>
      </c>
      <c r="D62" s="108"/>
      <c r="E62" s="64"/>
      <c r="F62" s="59" t="s">
        <v>89</v>
      </c>
      <c r="G62" s="70"/>
    </row>
    <row r="63" customFormat="false" ht="38.25" hidden="false" customHeight="false" outlineLevel="0" collapsed="false">
      <c r="A63" s="47"/>
      <c r="B63" s="105"/>
      <c r="C63" s="102" t="s">
        <v>198</v>
      </c>
      <c r="D63" s="101"/>
      <c r="E63" s="109"/>
      <c r="F63" s="54"/>
      <c r="G63" s="56" t="s">
        <v>9</v>
      </c>
    </row>
    <row r="64" customFormat="false" ht="51" hidden="false" customHeight="false" outlineLevel="0" collapsed="false">
      <c r="A64" s="57" t="n">
        <v>14</v>
      </c>
      <c r="B64" s="100" t="s">
        <v>199</v>
      </c>
      <c r="C64" s="80" t="s">
        <v>192</v>
      </c>
      <c r="D64" s="90" t="s">
        <v>79</v>
      </c>
      <c r="E64" s="89" t="s">
        <v>173</v>
      </c>
      <c r="F64" s="74" t="s">
        <v>25</v>
      </c>
      <c r="G64" s="63" t="s">
        <v>86</v>
      </c>
    </row>
    <row r="65" customFormat="false" ht="25.5" hidden="false" customHeight="false" outlineLevel="0" collapsed="false">
      <c r="A65" s="57"/>
      <c r="B65" s="46"/>
      <c r="C65" s="89" t="s">
        <v>189</v>
      </c>
      <c r="D65" s="90"/>
      <c r="E65" s="80" t="s">
        <v>168</v>
      </c>
      <c r="F65" s="64"/>
      <c r="G65" s="110"/>
    </row>
    <row r="66" customFormat="false" ht="51.75" hidden="false" customHeight="true" outlineLevel="0" collapsed="false">
      <c r="A66" s="66"/>
      <c r="B66" s="103"/>
      <c r="C66" s="92" t="s">
        <v>119</v>
      </c>
      <c r="D66" s="93"/>
      <c r="E66" s="82"/>
      <c r="F66" s="70"/>
      <c r="G66" s="111"/>
    </row>
    <row r="68" customFormat="false" ht="12.75" hidden="false" customHeight="false" outlineLevel="0" collapsed="false">
      <c r="F68" s="112"/>
    </row>
  </sheetData>
  <printOptions headings="false" gridLines="false" gridLinesSet="true" horizontalCentered="false" verticalCentered="false"/>
  <pageMargins left="0.747916666666667" right="0.747916666666667" top="0.669444444444445" bottom="0.7875" header="0.354166666666667" footer="0.511811023622047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ALLEGATO "A" PIANO PREVENZIONE DELLA CORRUZIONE</oddHeader>
    <oddFooter/>
  </headerFooter>
  <rowBreaks count="3" manualBreakCount="3">
    <brk id="21" man="true" max="16383" min="0"/>
    <brk id="39" man="true" max="16383" min="0"/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4:18Z</dcterms:created>
  <dc:creator>M05660</dc:creator>
  <dc:description/>
  <dc:language>en-US</dc:language>
  <cp:lastModifiedBy>Andrea Musto</cp:lastModifiedBy>
  <cp:lastPrinted>2015-01-14T13:06:21Z</cp:lastPrinted>
  <dcterms:modified xsi:type="dcterms:W3CDTF">2015-01-14T13:07:41Z</dcterms:modified>
  <cp:revision>0</cp:revision>
  <dc:subject/>
  <dc:title/>
</cp:coreProperties>
</file>