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SOCIETA' PARTECIPATE (dati aggiornati al 31/12/2016) </t>
  </si>
  <si>
    <t xml:space="preserve">RAGIONE SOCIALE</t>
  </si>
  <si>
    <t xml:space="preserve">Funzioni attribuite</t>
  </si>
  <si>
    <t xml:space="preserve">Attività svolte in favore del Comune di Cervignano del Friuli o attività di servizio pubblico affidate</t>
  </si>
  <si>
    <t xml:space="preserve">Percentuale di partecipazione</t>
  </si>
  <si>
    <t xml:space="preserve">Durata dell'impegno</t>
  </si>
  <si>
    <t xml:space="preserve">Onere complessivo gravante sul bilancio dell'amministrazione (dati consuntivo 2016)</t>
  </si>
  <si>
    <t xml:space="preserve">n. rappresentanti dell'amministrazione</t>
  </si>
  <si>
    <t xml:space="preserve">trattamento economico complessivo per ciasun rappresentante</t>
  </si>
  <si>
    <t xml:space="preserve">risultati di bilancio degli ultimi tre esercizi finanziari</t>
  </si>
  <si>
    <t xml:space="preserve">incarichi amministratore dell'ente e relativo trattamento</t>
  </si>
  <si>
    <t xml:space="preserve">sito internet</t>
  </si>
  <si>
    <t xml:space="preserve">Dichiarazioni di insussistenza di cause di inconferibilità o incompatibilità con l'incarico</t>
  </si>
  <si>
    <t xml:space="preserve">dal</t>
  </si>
  <si>
    <t xml:space="preserve">al </t>
  </si>
  <si>
    <t xml:space="preserve">nominativo</t>
  </si>
  <si>
    <t xml:space="preserve">trattamento</t>
  </si>
  <si>
    <t xml:space="preserve">CONTROLLATE</t>
  </si>
  <si>
    <t xml:space="preserve">AUSA MULTISERVIZI S.r.l.</t>
  </si>
  <si>
    <t xml:space="preserve">Gestione reti gas, pulizia strade e gestione servizi cimiteriali</t>
  </si>
  <si>
    <t xml:space="preserve">Amm. Unico: Titotto Giorgio</t>
  </si>
  <si>
    <t xml:space="preserve">La società non possiede un sito internet</t>
  </si>
  <si>
    <t xml:space="preserve">http://www.cervignanodelfriuli.net/uploaded_files/attachments/201504151429114228/16958dichiarazioneins.pdf</t>
  </si>
  <si>
    <t xml:space="preserve">AUSA SERVIZI SALUTE S.r.l.</t>
  </si>
  <si>
    <t xml:space="preserve">Gestione farmacia comunale</t>
  </si>
  <si>
    <t xml:space="preserve">Amm. Unico: Errichiello Matteo</t>
  </si>
  <si>
    <t xml:space="preserve">€ 12,000,00+ 0,5% sul fatturato fino ad un importo totale massimo pari a € 18.000,00</t>
  </si>
  <si>
    <t xml:space="preserve">http://www.cervignanodelfriuli.net/uploaded_files/attachments/201504151429114228/16960dichiarazioneins.pdf</t>
  </si>
  <si>
    <t xml:space="preserve">ALTRE PARTECIPAZIONI</t>
  </si>
  <si>
    <t xml:space="preserve">CAFC S.p.A.</t>
  </si>
  <si>
    <t xml:space="preserve">Gestione ciclo integrato dell'Acqua,  ossia acquedotto, reti ed impianti fognari e di depurazione </t>
  </si>
  <si>
    <t xml:space="preserve">Gestione impianti fognari e di depurazione</t>
  </si>
  <si>
    <t xml:space="preserve">Presidente: Gomboso Eddi (fino al 07/06/2017)
Vicepresidente: Turello Oriano
Consiglieri: Flora Bruna, Colaoni Edi, Bertoli Nicola</t>
  </si>
  <si>
    <t xml:space="preserve">Presidente: € 0,00
Vicepresidente: € 0,00
Consiglieri: € 10.480 annui</t>
  </si>
  <si>
    <t xml:space="preserve">www.cafcspa.com</t>
  </si>
  <si>
    <t xml:space="preserve">http://www.cafcspa.com/index.php/amministrazione-trasparente</t>
  </si>
  <si>
    <t xml:space="preserve">INTERPORTO CERVIGNANO DEL FRIULI S.p.A.</t>
  </si>
  <si>
    <t xml:space="preserve">L’Interporto di Cervignano è inserito nel Piano Nazionale e è prevista in due fasi:e nel Piano Regionale dei Trasporti quale unico interporto della regione, definendo così il suo ruolo nell’ambito del sistema nazionale e regionale dei trasporti. La Regione Friuli Venezia Giulia, ha dato avvio alla fase di realizzazione della struttura, promuovendo la costituzione e la propria partecipazione capitale sociale della Società per Azioni, a maggioranza pubblica, per la progettazione, la realizzazione e la gestione dell’interporto.</t>
  </si>
  <si>
    <t xml:space="preserve">nessuna</t>
  </si>
  <si>
    <t xml:space="preserve">Presidente: Tomasin Fulvio
Consiglieri: Millevoi Flavio, Ramani Alessandra (dimiss. 06/12/2016) e Riga Daniela (inizio: 15/02/2017)</t>
  </si>
  <si>
    <t xml:space="preserve">Presidente: € 24.000 annui
Consiglieri: € 1.000 annui + gettone presenza € 150 p.seduta</t>
  </si>
  <si>
    <t xml:space="preserve">www.interportocervignano.it</t>
  </si>
  <si>
    <t xml:space="preserve">http://www.interportocervignano.it/amministrazione.html</t>
  </si>
  <si>
    <t xml:space="preserve">NET S.p.A.</t>
  </si>
  <si>
    <t xml:space="preserve">Si occupa dell’intera filiera della gestione dei rifiuti urbani ed assimilati per un’ampia parte dei comuni della provincia di Udine.</t>
  </si>
  <si>
    <t xml:space="preserve">Organizzazione delle modalità di conferimento dei rifiuti da parte del cittadini in modo quanto più possibile differenziato, alla loro raccolta e trasporto, alla valorizzazione presso altri impianti delle frazioni differenziate recuperabili</t>
  </si>
  <si>
    <t xml:space="preserve">Presidente: Moro Renzo
Vicepresidente: Pavoni Aldo
Consiglieri: Roustayan Dario, Stella Alessandra e Pantanali Claudio</t>
  </si>
  <si>
    <t xml:space="preserve">Presidente: € 21.735 annui
Vicepresid.: € 6.740 annui
Consiglieri: € 6.740 annui
</t>
  </si>
  <si>
    <t xml:space="preserve">www.netaziendapulita.it</t>
  </si>
  <si>
    <t xml:space="preserve">http://trasparenza.netaziendapulita.it/trasparenza/titolari-di-incarichi-politici-di-amministrazione-di-direzione-o-di-governo/</t>
  </si>
  <si>
    <t xml:space="preserve">ENTI PUBBLICI VIGILATI (dati aggiornati al 31/12/2016) </t>
  </si>
  <si>
    <t xml:space="preserve">Durata dell'impiego</t>
  </si>
  <si>
    <t xml:space="preserve">Onere complessivo gravante sul bilancio dell'amministrazione (dati preconsuntivo 2016) </t>
  </si>
  <si>
    <t xml:space="preserve">C.A.M.P.P. CONSORZIO PER L'ASSISTENZA MEDICO PSICOPEDAGOGICA</t>
  </si>
  <si>
    <t xml:space="preserve">Persegue fini assistenziali attraverso la gestione delle attività di cui alla legge 104/1992 e alla legge regionale 41/1996 nonché ogni altra attività a favore delle persone handicappate</t>
  </si>
  <si>
    <t xml:space="preserve">Attività di assistenza e recupero persone handicappate</t>
  </si>
  <si>
    <t xml:space="preserve">Presidente: Nuovo Renato
Vicepresidente: Mariano Ines
Consiglieri: Bolzon Renato, Piazza Sandra, Pin Enrico, Scala Mirto e Trapani Francesca</t>
  </si>
  <si>
    <t xml:space="preserve">Presidente: € 0,00
Consiglieri: € 234,40 mensili
Pin Enrico: € 0,00</t>
  </si>
  <si>
    <t xml:space="preserve">www.campp.it</t>
  </si>
  <si>
    <t xml:space="preserve">http://www.campp.it/campp/index.php?option=com_content&amp;view=article&amp;id=217&amp;Itemid=342</t>
  </si>
  <si>
    <t xml:space="preserve">CONSORZIO PER LO SVILUPPO INDUSTRIALE DELLA ZONA DELL'AUSSA-CORNO IN LIQUIDAZIONE</t>
  </si>
  <si>
    <t xml:space="preserve">Promuove lo sviluppo economico dell'area affidata alla sua gestione, favorendo il sorgere di nuove iniziative industriali e le condizioni necessarie per la creazione e lo sviluppo di attività produttive e di servizi.</t>
  </si>
  <si>
    <t xml:space="preserve">Commissario Liquidatore: Pezzetta Marco (deliberazione giunta regionale n. 2283 del 13.11.2015)</t>
  </si>
  <si>
    <t xml:space="preserve">Deliberazione Giunta Regionale n. 2283 del 13 novembre 2015 art. 14 c. 5 decies della L.R. 3/1999.
Compenso pari all'indennità di carica spettante ai Sindaci di Comuni Capoluogo, a carico della gestione del Consorzio Aussa-Corno</t>
  </si>
  <si>
    <t xml:space="preserve">http://www.aussacorno.it</t>
  </si>
  <si>
    <t xml:space="preserve">http://www.aussacorno.it/home.php?s=2</t>
  </si>
  <si>
    <t xml:space="preserve">CONSORZIO PER LO SVILUPPO INDUSTRIALE DEL FRIULI CENTRALE (DAL 01/01/2018 COSEF)</t>
  </si>
  <si>
    <t xml:space="preserve">Promuove lo sviluppo e crescita numerica delle imprese insediate nella ZIU (Zona Industriale Udinese). Per far ciò il consorzio realizza e gestisce infrastrutture dedicate e servizi incentrati sull'innovazione tecnologica, gestionale e organizzativa a favore delle imprese dell'area ZIU.</t>
  </si>
  <si>
    <t xml:space="preserve">Presidente: Marinig Renzo
Consiglieri: Moschione Mariella e Di Fant Alberto</t>
  </si>
  <si>
    <t xml:space="preserve">Presidente: € 18.000 annui lordi
Vicepresidente: € 9.000 annui lordi
Consiglieri: € 270 gettone presenza per ogni seduta</t>
  </si>
  <si>
    <t xml:space="preserve">www.cosef.fvg.it</t>
  </si>
  <si>
    <t xml:space="preserve">http://www.cosef.fvg.it/titolari-di-incarichi-politici-di-cui-allart-14-c1-del-dlgs-332013-assemblea-del-consorzio.html</t>
  </si>
  <si>
    <t xml:space="preserve">CONSULTA D'AMBITO PER IL SERVIZIO IDRICO INTECRATO CENTRALE FRIULI</t>
  </si>
  <si>
    <t xml:space="preserve">Consorzio di funzioni tra Enti Locali costituito dai 136 Comuni della Provincia di Udine e dall’Amministrazione Provinciale stessa, con compiti di programmazione, organizzazione e controllo sull’attività di gestione del Servizio Idrico Integrato.</t>
  </si>
  <si>
    <t xml:space="preserve">http://www.atocentralefriuli.it/trasparenza/titolari-di-incarichi-politici-di-amministrazione-di-direzione-o-di-governo.html</t>
  </si>
  <si>
    <t xml:space="preserve">http://www.atocentralefriuli.it/</t>
  </si>
  <si>
    <t xml:space="preserve">ENTI DI DIRITTO PRIVATO CONTROLLATI (dati aggiornati al 31/12/2016)</t>
  </si>
  <si>
    <t xml:space="preserve">Onere complessivo gravante sul bilancio dell'amministrazione (dati cosuntivo 2016)</t>
  </si>
  <si>
    <t xml:space="preserve">ASSOCIAZIONE CULTURARE PIER PAOLO PASOLINI</t>
  </si>
  <si>
    <t xml:space="preserve">Promuove, curare e sviluppare la cultura teatrale, musicale, cinematografica, delle arti in genere a beneficio di tutta la collettivita’</t>
  </si>
  <si>
    <t xml:space="preserve">senza scadenza</t>
  </si>
  <si>
    <t xml:space="preserve">nessun compenso</t>
  </si>
  <si>
    <t xml:space="preserve">(fino al 10/12/2017)
Presidente: Cogato Marco
Vicepres.: Vellisig Giancarlo
Consiglieri: Bevilacqua Alberto, Nogherotto Giorgio e Savino Gianluigi
(dall'11/12/2017)
Presidente: Vellisig Giancarlo
Vicepres.: Nogherotto Giorgio
Consiglieri: Bevilacqua Alberto, Sponton Pietro e Vanni Michela</t>
  </si>
  <si>
    <t xml:space="preserve">http://www.teatropasolini.it/  </t>
  </si>
  <si>
    <t xml:space="preserve">http://www.cervignanodelfriuli.net/amministrazione_trasparente/enti_controllati/enti_di_diritto_privato_controllati.ht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/d/yyyy"/>
    <numFmt numFmtId="167" formatCode="&quot;€ &quot;#,##0.00"/>
    <numFmt numFmtId="168" formatCode="0"/>
    <numFmt numFmtId="169" formatCode="0.0000%"/>
    <numFmt numFmtId="170" formatCode="0.000%"/>
    <numFmt numFmtId="171" formatCode="0.0000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rvignanodelfriuli.net/uploaded_files/attachments/201504151429114228/16958dichiarazioneins.pdf" TargetMode="External"/><Relationship Id="rId2" Type="http://schemas.openxmlformats.org/officeDocument/2006/relationships/hyperlink" Target="http://www.cervignanodelfriuli.net/uploaded_files/attachments/201504151429114228/16960dichiarazioneins.pdf" TargetMode="External"/><Relationship Id="rId3" Type="http://schemas.openxmlformats.org/officeDocument/2006/relationships/hyperlink" Target="http://www.cafcspa.com/index.php/amministrazione-trasparente" TargetMode="External"/><Relationship Id="rId4" Type="http://schemas.openxmlformats.org/officeDocument/2006/relationships/hyperlink" Target="http://www.interportocervignano.it/" TargetMode="External"/><Relationship Id="rId5" Type="http://schemas.openxmlformats.org/officeDocument/2006/relationships/hyperlink" Target="http://www.interportocervignano.it/amministrazione.html" TargetMode="External"/><Relationship Id="rId6" Type="http://schemas.openxmlformats.org/officeDocument/2006/relationships/hyperlink" Target="http://www.netaziendapulita.it/" TargetMode="External"/><Relationship Id="rId7" Type="http://schemas.openxmlformats.org/officeDocument/2006/relationships/hyperlink" Target="http://trasparenza.netaziendapulita.it/trasparenza/titolari-di-incarichi-politici-di-amministrazione-di-direzione-o-di-governo/" TargetMode="External"/><Relationship Id="rId8" Type="http://schemas.openxmlformats.org/officeDocument/2006/relationships/hyperlink" Target="http://www.campp.it/" TargetMode="External"/><Relationship Id="rId9" Type="http://schemas.openxmlformats.org/officeDocument/2006/relationships/hyperlink" Target="http://www.campp.it/campp/index.php?option=com_content&amp;view=article&amp;id=217&amp;Itemid=342" TargetMode="External"/><Relationship Id="rId10" Type="http://schemas.openxmlformats.org/officeDocument/2006/relationships/hyperlink" Target="http://www.aussacorno.it/" TargetMode="External"/><Relationship Id="rId11" Type="http://schemas.openxmlformats.org/officeDocument/2006/relationships/hyperlink" Target="http://www.aussacorno.it/home.php?s=2" TargetMode="External"/><Relationship Id="rId12" Type="http://schemas.openxmlformats.org/officeDocument/2006/relationships/hyperlink" Target="http://www.cosef.fvg.it/" TargetMode="External"/><Relationship Id="rId13" Type="http://schemas.openxmlformats.org/officeDocument/2006/relationships/hyperlink" Target="http://www.cosef.fvg.it/titolari-di-incarichi-politici-di-cui-allart-14-c1-del-dlgs-332013-assemblea-del-consorzio.html" TargetMode="External"/><Relationship Id="rId14" Type="http://schemas.openxmlformats.org/officeDocument/2006/relationships/hyperlink" Target="http://www.atocentralefriuli.it/trasparenza/titolari-di-incarichi-politici-di-amministrazione-di-direzione-o-di-governo.html" TargetMode="External"/><Relationship Id="rId15" Type="http://schemas.openxmlformats.org/officeDocument/2006/relationships/hyperlink" Target="http://www.atocentralefriuli.it/trasparenza/titolari-di-incarichi-politici-di-amministrazione-di-direzione-o-di-governo.html" TargetMode="External"/><Relationship Id="rId16" Type="http://schemas.openxmlformats.org/officeDocument/2006/relationships/hyperlink" Target="http://www.atocentralefriuli.it/" TargetMode="External"/><Relationship Id="rId17" Type="http://schemas.openxmlformats.org/officeDocument/2006/relationships/hyperlink" Target="http://www.atocentralefriuli.it/trasparenza/titolari-di-incarichi-politici-di-amministrazione-di-direzione-o-di-governo.html" TargetMode="External"/><Relationship Id="rId18" Type="http://schemas.openxmlformats.org/officeDocument/2006/relationships/hyperlink" Target="http://www.teatropasolini.it/" TargetMode="External"/><Relationship Id="rId19" Type="http://schemas.openxmlformats.org/officeDocument/2006/relationships/hyperlink" Target="http://www.cervignanodelfriuli.net/amministrazione_trasparente/enti_controllati/enti_di_diritto_privato_controllat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43.14"/>
    <col collapsed="false" customWidth="true" hidden="false" outlineLevel="0" max="4" min="4" style="1" width="26.84"/>
    <col collapsed="false" customWidth="true" hidden="false" outlineLevel="0" max="5" min="5" style="1" width="13.41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21.42"/>
    <col collapsed="false" customWidth="true" hidden="false" outlineLevel="0" max="9" min="9" style="1" width="11.42"/>
    <col collapsed="false" customWidth="true" hidden="false" outlineLevel="0" max="10" min="10" style="1" width="22.14"/>
    <col collapsed="false" customWidth="true" hidden="false" outlineLevel="0" max="12" min="11" style="1" width="14.41"/>
    <col collapsed="false" customWidth="true" hidden="false" outlineLevel="0" max="13" min="13" style="1" width="15.56"/>
    <col collapsed="false" customWidth="true" hidden="false" outlineLevel="0" max="14" min="14" style="1" width="22.14"/>
    <col collapsed="false" customWidth="true" hidden="false" outlineLevel="0" max="15" min="15" style="1" width="23.14"/>
    <col collapsed="false" customWidth="true" hidden="false" outlineLevel="0" max="16" min="16" style="1" width="19.85"/>
    <col collapsed="false" customWidth="true" hidden="false" outlineLevel="0" max="17" min="17" style="1" width="29.85"/>
    <col collapsed="false" customWidth="false" hidden="false" outlineLevel="0" max="257" min="18" style="1" width="8.7"/>
  </cols>
  <sheetData>
    <row r="1" customFormat="false" ht="34.5" hidden="false" customHeight="true" outlineLevel="0" collapsed="false">
      <c r="A1" s="2"/>
      <c r="B1" s="3" t="s">
        <v>0</v>
      </c>
      <c r="C1" s="3"/>
    </row>
    <row r="2" s="8" customFormat="true" ht="42.75" hidden="false" customHeight="true" outlineLevel="0" collapsed="false">
      <c r="A2" s="1"/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5" t="s">
        <v>6</v>
      </c>
      <c r="I2" s="5" t="s">
        <v>7</v>
      </c>
      <c r="J2" s="5" t="s">
        <v>8</v>
      </c>
      <c r="K2" s="6" t="s">
        <v>9</v>
      </c>
      <c r="L2" s="6"/>
      <c r="M2" s="6"/>
      <c r="N2" s="6" t="s">
        <v>10</v>
      </c>
      <c r="O2" s="6"/>
      <c r="P2" s="5" t="s">
        <v>11</v>
      </c>
      <c r="Q2" s="7" t="s">
        <v>12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s="8" customFormat="true" ht="29.25" hidden="false" customHeight="true" outlineLevel="0" collapsed="false">
      <c r="A3" s="1"/>
      <c r="B3" s="4"/>
      <c r="C3" s="5"/>
      <c r="D3" s="5"/>
      <c r="E3" s="5"/>
      <c r="F3" s="9" t="s">
        <v>13</v>
      </c>
      <c r="G3" s="9" t="s">
        <v>14</v>
      </c>
      <c r="H3" s="5"/>
      <c r="I3" s="5"/>
      <c r="J3" s="5"/>
      <c r="K3" s="9" t="n">
        <v>2016</v>
      </c>
      <c r="L3" s="9" t="n">
        <v>2015</v>
      </c>
      <c r="M3" s="9" t="n">
        <v>2014</v>
      </c>
      <c r="N3" s="9" t="s">
        <v>15</v>
      </c>
      <c r="O3" s="9" t="s">
        <v>16</v>
      </c>
      <c r="P3" s="5"/>
      <c r="Q3" s="7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</row>
    <row r="4" customFormat="false" ht="106.5" hidden="false" customHeight="true" outlineLevel="0" collapsed="false">
      <c r="A4" s="10" t="s">
        <v>17</v>
      </c>
      <c r="B4" s="11" t="s">
        <v>18</v>
      </c>
      <c r="C4" s="12" t="s">
        <v>19</v>
      </c>
      <c r="D4" s="11" t="s">
        <v>19</v>
      </c>
      <c r="E4" s="12" t="n">
        <v>1</v>
      </c>
      <c r="F4" s="13" t="n">
        <v>37608</v>
      </c>
      <c r="G4" s="13" t="n">
        <v>55153</v>
      </c>
      <c r="H4" s="14" t="n">
        <v>98730</v>
      </c>
      <c r="I4" s="15" t="n">
        <v>1</v>
      </c>
      <c r="J4" s="14" t="n">
        <f aca="false">O4</f>
        <v>12000</v>
      </c>
      <c r="K4" s="14" t="n">
        <v>90576</v>
      </c>
      <c r="L4" s="14" t="n">
        <v>78380</v>
      </c>
      <c r="M4" s="16" t="n">
        <v>11337</v>
      </c>
      <c r="N4" s="14" t="s">
        <v>20</v>
      </c>
      <c r="O4" s="14" t="n">
        <v>12000</v>
      </c>
      <c r="P4" s="17" t="s">
        <v>21</v>
      </c>
      <c r="Q4" s="18" t="s">
        <v>22</v>
      </c>
    </row>
    <row r="5" customFormat="false" ht="114" hidden="false" customHeight="true" outlineLevel="0" collapsed="false">
      <c r="A5" s="10"/>
      <c r="B5" s="19" t="s">
        <v>23</v>
      </c>
      <c r="C5" s="20" t="s">
        <v>24</v>
      </c>
      <c r="D5" s="20" t="s">
        <v>24</v>
      </c>
      <c r="E5" s="20" t="n">
        <v>1</v>
      </c>
      <c r="F5" s="21" t="n">
        <v>38660</v>
      </c>
      <c r="G5" s="21" t="n">
        <v>55153</v>
      </c>
      <c r="H5" s="22" t="n">
        <v>20978</v>
      </c>
      <c r="I5" s="23" t="n">
        <v>1</v>
      </c>
      <c r="J5" s="24" t="str">
        <f aca="false">O5</f>
        <v>€ 12,000,00+ 0,5% sul fatturato fino ad un importo totale massimo pari a € 18.000,00</v>
      </c>
      <c r="K5" s="22" t="n">
        <v>50881</v>
      </c>
      <c r="L5" s="22" t="n">
        <v>58634</v>
      </c>
      <c r="M5" s="25" t="n">
        <v>63697</v>
      </c>
      <c r="N5" s="22" t="s">
        <v>25</v>
      </c>
      <c r="O5" s="22" t="s">
        <v>26</v>
      </c>
      <c r="P5" s="22" t="s">
        <v>21</v>
      </c>
      <c r="Q5" s="26" t="s">
        <v>27</v>
      </c>
    </row>
    <row r="6" customFormat="false" ht="18" hidden="false" customHeight="true" outlineLevel="0" collapsed="false">
      <c r="A6" s="10" t="s">
        <v>28</v>
      </c>
      <c r="B6" s="11" t="s">
        <v>29</v>
      </c>
      <c r="C6" s="11" t="s">
        <v>30</v>
      </c>
      <c r="D6" s="12" t="s">
        <v>31</v>
      </c>
      <c r="E6" s="27" t="n">
        <v>0.030738</v>
      </c>
      <c r="F6" s="13" t="n">
        <v>40544</v>
      </c>
      <c r="G6" s="13" t="n">
        <v>47848</v>
      </c>
      <c r="H6" s="14" t="n">
        <v>14491</v>
      </c>
      <c r="I6" s="28" t="n">
        <v>0</v>
      </c>
      <c r="J6" s="16" t="n">
        <v>0</v>
      </c>
      <c r="K6" s="14" t="n">
        <v>7122219</v>
      </c>
      <c r="L6" s="14" t="n">
        <v>5469232</v>
      </c>
      <c r="M6" s="16" t="n">
        <v>5264509</v>
      </c>
      <c r="N6" s="29" t="s">
        <v>32</v>
      </c>
      <c r="O6" s="14" t="s">
        <v>33</v>
      </c>
      <c r="P6" s="30" t="s">
        <v>34</v>
      </c>
      <c r="Q6" s="31" t="s">
        <v>35</v>
      </c>
    </row>
    <row r="7" customFormat="false" ht="90.95" hidden="false" customHeight="true" outlineLevel="0" collapsed="false">
      <c r="A7" s="10"/>
      <c r="B7" s="11"/>
      <c r="C7" s="11"/>
      <c r="D7" s="12"/>
      <c r="E7" s="27"/>
      <c r="F7" s="13"/>
      <c r="G7" s="13"/>
      <c r="H7" s="14"/>
      <c r="I7" s="28"/>
      <c r="J7" s="16"/>
      <c r="K7" s="14"/>
      <c r="L7" s="14"/>
      <c r="M7" s="16"/>
      <c r="N7" s="29"/>
      <c r="O7" s="14"/>
      <c r="P7" s="30"/>
      <c r="Q7" s="31"/>
    </row>
    <row r="8" customFormat="false" ht="164.1" hidden="false" customHeight="true" outlineLevel="0" collapsed="false">
      <c r="A8" s="10"/>
      <c r="B8" s="32" t="s">
        <v>36</v>
      </c>
      <c r="C8" s="32" t="s">
        <v>37</v>
      </c>
      <c r="D8" s="33" t="s">
        <v>38</v>
      </c>
      <c r="E8" s="34" t="n">
        <v>0.0408</v>
      </c>
      <c r="F8" s="35" t="n">
        <v>33409</v>
      </c>
      <c r="G8" s="35" t="n">
        <v>62458</v>
      </c>
      <c r="H8" s="36" t="n">
        <v>0</v>
      </c>
      <c r="I8" s="37" t="n">
        <v>0</v>
      </c>
      <c r="J8" s="38" t="n">
        <v>0</v>
      </c>
      <c r="K8" s="36" t="n">
        <v>106115</v>
      </c>
      <c r="L8" s="36" t="n">
        <v>85635</v>
      </c>
      <c r="M8" s="38" t="n">
        <v>727559</v>
      </c>
      <c r="N8" s="39" t="s">
        <v>39</v>
      </c>
      <c r="O8" s="39" t="s">
        <v>40</v>
      </c>
      <c r="P8" s="40" t="s">
        <v>41</v>
      </c>
      <c r="Q8" s="41" t="s">
        <v>42</v>
      </c>
    </row>
    <row r="9" customFormat="false" ht="141" hidden="false" customHeight="true" outlineLevel="0" collapsed="false">
      <c r="A9" s="10"/>
      <c r="B9" s="19" t="s">
        <v>43</v>
      </c>
      <c r="C9" s="19" t="s">
        <v>44</v>
      </c>
      <c r="D9" s="19" t="s">
        <v>45</v>
      </c>
      <c r="E9" s="42" t="n">
        <v>0.03715</v>
      </c>
      <c r="F9" s="21" t="n">
        <v>22796</v>
      </c>
      <c r="G9" s="21" t="n">
        <v>55153</v>
      </c>
      <c r="H9" s="22" t="n">
        <v>1190458</v>
      </c>
      <c r="I9" s="43" t="n">
        <v>0</v>
      </c>
      <c r="J9" s="25" t="n">
        <v>0</v>
      </c>
      <c r="K9" s="22" t="n">
        <v>1861765</v>
      </c>
      <c r="L9" s="22" t="n">
        <v>1704077</v>
      </c>
      <c r="M9" s="25" t="n">
        <v>1455729</v>
      </c>
      <c r="N9" s="44" t="s">
        <v>46</v>
      </c>
      <c r="O9" s="44" t="s">
        <v>47</v>
      </c>
      <c r="P9" s="45" t="s">
        <v>48</v>
      </c>
      <c r="Q9" s="46" t="s">
        <v>49</v>
      </c>
    </row>
    <row r="10" customFormat="false" ht="12.75" hidden="false" customHeight="false" outlineLevel="0" collapsed="false">
      <c r="A10" s="47"/>
    </row>
    <row r="11" customFormat="false" ht="12.75" hidden="false" customHeight="false" outlineLevel="0" collapsed="false">
      <c r="A11" s="47"/>
    </row>
    <row r="12" customFormat="false" ht="34.5" hidden="false" customHeight="true" outlineLevel="0" collapsed="false">
      <c r="A12" s="48"/>
      <c r="B12" s="49" t="s">
        <v>50</v>
      </c>
      <c r="C12" s="49"/>
      <c r="D12" s="50"/>
      <c r="E12" s="50"/>
      <c r="F12" s="51"/>
      <c r="G12" s="51"/>
      <c r="I12" s="52"/>
      <c r="J12" s="53"/>
      <c r="K12" s="54"/>
      <c r="L12" s="54"/>
      <c r="M12" s="54"/>
      <c r="P12" s="53"/>
    </row>
    <row r="13" customFormat="false" ht="12.95" hidden="false" customHeight="true" outlineLevel="0" collapsed="false">
      <c r="A13" s="48"/>
      <c r="B13" s="55" t="s">
        <v>1</v>
      </c>
      <c r="C13" s="56" t="s">
        <v>2</v>
      </c>
      <c r="D13" s="56" t="s">
        <v>3</v>
      </c>
      <c r="E13" s="56" t="s">
        <v>4</v>
      </c>
      <c r="F13" s="56" t="s">
        <v>51</v>
      </c>
      <c r="G13" s="56"/>
      <c r="H13" s="56" t="s">
        <v>52</v>
      </c>
      <c r="I13" s="56" t="s">
        <v>7</v>
      </c>
      <c r="J13" s="56" t="s">
        <v>8</v>
      </c>
      <c r="K13" s="56" t="s">
        <v>9</v>
      </c>
      <c r="L13" s="56"/>
      <c r="M13" s="56"/>
      <c r="N13" s="56" t="s">
        <v>10</v>
      </c>
      <c r="O13" s="56"/>
      <c r="P13" s="56" t="s">
        <v>11</v>
      </c>
      <c r="Q13" s="57" t="s">
        <v>12</v>
      </c>
    </row>
    <row r="14" customFormat="false" ht="81" hidden="false" customHeight="true" outlineLevel="0" collapsed="false">
      <c r="A14" s="48"/>
      <c r="B14" s="55"/>
      <c r="C14" s="56"/>
      <c r="D14" s="56"/>
      <c r="E14" s="56"/>
      <c r="F14" s="58" t="s">
        <v>13</v>
      </c>
      <c r="G14" s="58" t="s">
        <v>14</v>
      </c>
      <c r="H14" s="56"/>
      <c r="I14" s="56"/>
      <c r="J14" s="56"/>
      <c r="K14" s="58" t="n">
        <v>2016</v>
      </c>
      <c r="L14" s="58" t="n">
        <v>2015</v>
      </c>
      <c r="M14" s="58" t="n">
        <v>2014</v>
      </c>
      <c r="N14" s="58" t="s">
        <v>15</v>
      </c>
      <c r="O14" s="58" t="s">
        <v>16</v>
      </c>
      <c r="P14" s="56"/>
      <c r="Q14" s="57"/>
    </row>
    <row r="15" customFormat="false" ht="104.45" hidden="false" customHeight="true" outlineLevel="0" collapsed="false">
      <c r="A15" s="48"/>
      <c r="B15" s="59" t="s">
        <v>53</v>
      </c>
      <c r="C15" s="35" t="s">
        <v>54</v>
      </c>
      <c r="D15" s="35" t="s">
        <v>55</v>
      </c>
      <c r="E15" s="34" t="n">
        <v>0.08178</v>
      </c>
      <c r="F15" s="35" t="n">
        <v>35906</v>
      </c>
      <c r="G15" s="35" t="n">
        <v>43210</v>
      </c>
      <c r="H15" s="36" t="n">
        <v>329921</v>
      </c>
      <c r="I15" s="37" t="n">
        <v>1</v>
      </c>
      <c r="J15" s="38" t="n">
        <v>0</v>
      </c>
      <c r="K15" s="38" t="n">
        <v>161674.64</v>
      </c>
      <c r="L15" s="38" t="n">
        <v>113468.22</v>
      </c>
      <c r="M15" s="38" t="n">
        <v>161675</v>
      </c>
      <c r="N15" s="32" t="s">
        <v>56</v>
      </c>
      <c r="O15" s="32" t="s">
        <v>57</v>
      </c>
      <c r="P15" s="40" t="s">
        <v>58</v>
      </c>
      <c r="Q15" s="41" t="s">
        <v>59</v>
      </c>
    </row>
    <row r="16" customFormat="false" ht="130.5" hidden="false" customHeight="true" outlineLevel="0" collapsed="false">
      <c r="A16" s="48"/>
      <c r="B16" s="59" t="s">
        <v>60</v>
      </c>
      <c r="C16" s="32" t="s">
        <v>61</v>
      </c>
      <c r="D16" s="33" t="s">
        <v>38</v>
      </c>
      <c r="E16" s="34" t="n">
        <v>0.0501</v>
      </c>
      <c r="F16" s="35" t="n">
        <v>23564</v>
      </c>
      <c r="G16" s="35" t="n">
        <v>2958465</v>
      </c>
      <c r="H16" s="36" t="n">
        <v>0</v>
      </c>
      <c r="I16" s="37" t="n">
        <v>0</v>
      </c>
      <c r="J16" s="38" t="n">
        <v>0</v>
      </c>
      <c r="K16" s="38"/>
      <c r="L16" s="38"/>
      <c r="M16" s="38" t="n">
        <v>-26228736</v>
      </c>
      <c r="N16" s="32" t="s">
        <v>62</v>
      </c>
      <c r="O16" s="32" t="s">
        <v>63</v>
      </c>
      <c r="P16" s="40" t="s">
        <v>64</v>
      </c>
      <c r="Q16" s="41" t="s">
        <v>65</v>
      </c>
    </row>
    <row r="17" customFormat="false" ht="104.45" hidden="false" customHeight="true" outlineLevel="0" collapsed="false">
      <c r="A17" s="48"/>
      <c r="B17" s="60" t="s">
        <v>66</v>
      </c>
      <c r="C17" s="61" t="s">
        <v>67</v>
      </c>
      <c r="D17" s="61" t="s">
        <v>38</v>
      </c>
      <c r="E17" s="62" t="n">
        <v>0.0056657224</v>
      </c>
      <c r="F17" s="61" t="n">
        <v>25569</v>
      </c>
      <c r="G17" s="63"/>
      <c r="H17" s="24" t="n">
        <v>0</v>
      </c>
      <c r="I17" s="64" t="n">
        <v>0</v>
      </c>
      <c r="J17" s="65" t="n">
        <v>0</v>
      </c>
      <c r="K17" s="65" t="n">
        <v>415541</v>
      </c>
      <c r="L17" s="65" t="n">
        <v>152218</v>
      </c>
      <c r="M17" s="65" t="n">
        <v>176034</v>
      </c>
      <c r="N17" s="66" t="s">
        <v>68</v>
      </c>
      <c r="O17" s="66" t="s">
        <v>69</v>
      </c>
      <c r="P17" s="30" t="s">
        <v>70</v>
      </c>
      <c r="Q17" s="18" t="s">
        <v>71</v>
      </c>
    </row>
    <row r="18" customFormat="false" ht="109.5" hidden="false" customHeight="true" outlineLevel="0" collapsed="false">
      <c r="A18" s="48"/>
      <c r="B18" s="67" t="s">
        <v>72</v>
      </c>
      <c r="C18" s="19" t="s">
        <v>73</v>
      </c>
      <c r="D18" s="20" t="s">
        <v>38</v>
      </c>
      <c r="E18" s="68" t="n">
        <v>0.0165</v>
      </c>
      <c r="F18" s="21" t="n">
        <v>39008</v>
      </c>
      <c r="G18" s="21" t="n">
        <v>46373</v>
      </c>
      <c r="H18" s="22" t="n">
        <v>0</v>
      </c>
      <c r="I18" s="43" t="n">
        <v>0</v>
      </c>
      <c r="J18" s="25" t="n">
        <v>0</v>
      </c>
      <c r="K18" s="25" t="n">
        <v>31702.82</v>
      </c>
      <c r="L18" s="25" t="n">
        <v>14225731.46</v>
      </c>
      <c r="M18" s="25" t="n">
        <v>789949.3</v>
      </c>
      <c r="N18" s="45" t="s">
        <v>74</v>
      </c>
      <c r="O18" s="45" t="s">
        <v>74</v>
      </c>
      <c r="P18" s="45" t="s">
        <v>75</v>
      </c>
      <c r="Q18" s="46" t="s">
        <v>74</v>
      </c>
    </row>
    <row r="19" customFormat="false" ht="12.75" hidden="false" customHeight="false" outlineLevel="0" collapsed="false">
      <c r="A19" s="48"/>
    </row>
    <row r="20" customFormat="false" ht="12.75" hidden="false" customHeight="false" outlineLevel="0" collapsed="false">
      <c r="A20" s="48"/>
    </row>
    <row r="21" customFormat="false" ht="34.5" hidden="false" customHeight="true" outlineLevel="0" collapsed="false">
      <c r="A21" s="48"/>
      <c r="B21" s="69" t="s">
        <v>76</v>
      </c>
      <c r="C21" s="69"/>
      <c r="D21" s="70"/>
      <c r="E21" s="70"/>
      <c r="F21" s="71"/>
      <c r="G21" s="71"/>
      <c r="H21" s="72"/>
      <c r="I21" s="73"/>
      <c r="J21" s="72"/>
      <c r="K21" s="72"/>
      <c r="L21" s="72"/>
      <c r="M21" s="72"/>
      <c r="N21" s="48"/>
      <c r="O21" s="72"/>
      <c r="P21" s="74"/>
      <c r="Q21" s="48"/>
      <c r="R21" s="48"/>
      <c r="S21" s="48"/>
    </row>
    <row r="22" customFormat="false" ht="13.35" hidden="false" customHeight="true" outlineLevel="0" collapsed="false">
      <c r="B22" s="55" t="s">
        <v>1</v>
      </c>
      <c r="C22" s="56" t="s">
        <v>2</v>
      </c>
      <c r="D22" s="56" t="s">
        <v>3</v>
      </c>
      <c r="E22" s="56" t="s">
        <v>4</v>
      </c>
      <c r="F22" s="56" t="s">
        <v>5</v>
      </c>
      <c r="G22" s="56"/>
      <c r="H22" s="56" t="s">
        <v>77</v>
      </c>
      <c r="I22" s="56" t="s">
        <v>7</v>
      </c>
      <c r="J22" s="56" t="s">
        <v>8</v>
      </c>
      <c r="K22" s="56" t="s">
        <v>9</v>
      </c>
      <c r="L22" s="56"/>
      <c r="M22" s="56"/>
      <c r="N22" s="56" t="s">
        <v>10</v>
      </c>
      <c r="O22" s="56"/>
      <c r="P22" s="56" t="s">
        <v>11</v>
      </c>
      <c r="Q22" s="57" t="s">
        <v>12</v>
      </c>
    </row>
    <row r="23" customFormat="false" ht="61.35" hidden="false" customHeight="true" outlineLevel="0" collapsed="false">
      <c r="B23" s="55"/>
      <c r="C23" s="56"/>
      <c r="D23" s="56"/>
      <c r="E23" s="56"/>
      <c r="F23" s="58" t="s">
        <v>13</v>
      </c>
      <c r="G23" s="58" t="s">
        <v>14</v>
      </c>
      <c r="H23" s="56"/>
      <c r="I23" s="56"/>
      <c r="J23" s="56"/>
      <c r="K23" s="58" t="n">
        <v>2016</v>
      </c>
      <c r="L23" s="58" t="n">
        <v>2015</v>
      </c>
      <c r="M23" s="58" t="n">
        <v>2014</v>
      </c>
      <c r="N23" s="58" t="s">
        <v>15</v>
      </c>
      <c r="O23" s="58" t="s">
        <v>16</v>
      </c>
      <c r="P23" s="56"/>
      <c r="Q23" s="57"/>
    </row>
    <row r="24" customFormat="false" ht="151.5" hidden="false" customHeight="true" outlineLevel="0" collapsed="false">
      <c r="B24" s="67" t="s">
        <v>78</v>
      </c>
      <c r="C24" s="75" t="s">
        <v>79</v>
      </c>
      <c r="D24" s="19" t="s">
        <v>38</v>
      </c>
      <c r="E24" s="68" t="n">
        <v>0.3571</v>
      </c>
      <c r="F24" s="21" t="n">
        <v>37907</v>
      </c>
      <c r="G24" s="21" t="s">
        <v>80</v>
      </c>
      <c r="H24" s="22" t="n">
        <v>101000</v>
      </c>
      <c r="I24" s="23" t="n">
        <v>2</v>
      </c>
      <c r="J24" s="25" t="s">
        <v>81</v>
      </c>
      <c r="K24" s="25" t="n">
        <v>1294.38</v>
      </c>
      <c r="L24" s="25" t="n">
        <v>2073.86</v>
      </c>
      <c r="M24" s="25" t="n">
        <v>10116.57</v>
      </c>
      <c r="N24" s="76" t="s">
        <v>82</v>
      </c>
      <c r="O24" s="25" t="s">
        <v>81</v>
      </c>
      <c r="P24" s="45" t="s">
        <v>83</v>
      </c>
      <c r="Q24" s="46" t="s">
        <v>84</v>
      </c>
    </row>
    <row r="25" customFormat="false" ht="12.75" hidden="false" customHeight="false" outlineLevel="0" collapsed="false">
      <c r="C25" s="50"/>
      <c r="D25" s="50"/>
      <c r="E25" s="50"/>
      <c r="F25" s="51"/>
      <c r="G25" s="51"/>
      <c r="I25" s="52"/>
      <c r="J25" s="53"/>
      <c r="P25" s="74"/>
    </row>
  </sheetData>
  <mergeCells count="57">
    <mergeCell ref="B1:C1"/>
    <mergeCell ref="B2:B3"/>
    <mergeCell ref="C2:C3"/>
    <mergeCell ref="D2:D3"/>
    <mergeCell ref="E2:E3"/>
    <mergeCell ref="F2:G2"/>
    <mergeCell ref="H2:H3"/>
    <mergeCell ref="I2:I3"/>
    <mergeCell ref="J2:J3"/>
    <mergeCell ref="K2:M2"/>
    <mergeCell ref="N2:O2"/>
    <mergeCell ref="P2:P3"/>
    <mergeCell ref="Q2:Q3"/>
    <mergeCell ref="A4:A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12:C12"/>
    <mergeCell ref="B13:B14"/>
    <mergeCell ref="C13:C14"/>
    <mergeCell ref="D13:D14"/>
    <mergeCell ref="E13:E14"/>
    <mergeCell ref="F13:G13"/>
    <mergeCell ref="H13:H14"/>
    <mergeCell ref="I13:I14"/>
    <mergeCell ref="J13:J14"/>
    <mergeCell ref="K13:M13"/>
    <mergeCell ref="N13:O13"/>
    <mergeCell ref="P13:P14"/>
    <mergeCell ref="Q13:Q14"/>
    <mergeCell ref="B21:C21"/>
    <mergeCell ref="B22:B23"/>
    <mergeCell ref="C22:C23"/>
    <mergeCell ref="D22:D23"/>
    <mergeCell ref="E22:E23"/>
    <mergeCell ref="F22:G22"/>
    <mergeCell ref="H22:H23"/>
    <mergeCell ref="I22:I23"/>
    <mergeCell ref="J22:J23"/>
    <mergeCell ref="K22:M22"/>
    <mergeCell ref="N22:O22"/>
    <mergeCell ref="P22:P23"/>
    <mergeCell ref="Q22:Q23"/>
  </mergeCells>
  <hyperlinks>
    <hyperlink ref="Q4" r:id="rId1" display="http://www.cervignanodelfriuli.net/uploaded_files/attachments/201504151429114228/16958dichiarazioneins.pdf"/>
    <hyperlink ref="Q5" r:id="rId2" display="http://www.cervignanodelfriuli.net/uploaded_files/attachments/201504151429114228/16960dichiarazioneins.pdf"/>
    <hyperlink ref="Q6" r:id="rId3" display="http://www.cafcspa.com/index.php/amministrazione-trasparente"/>
    <hyperlink ref="P8" r:id="rId4" display="www.interportocervignano.it"/>
    <hyperlink ref="Q8" r:id="rId5" display="http://www.interportocervignano.it/amministrazione.html"/>
    <hyperlink ref="P9" r:id="rId6" display="www.netaziendapulita.it"/>
    <hyperlink ref="Q9" r:id="rId7" display="http://trasparenza.netaziendapulita.it/trasparenza/titolari-di-incarichi-politici-di-amministrazione-di-direzione-o-di-governo/"/>
    <hyperlink ref="P15" r:id="rId8" display="www.campp.it"/>
    <hyperlink ref="Q15" r:id="rId9" display="http://www.campp.it/campp/index.php?option=com_content&amp;view=article&amp;id=217&amp;Itemid=342"/>
    <hyperlink ref="P16" r:id="rId10" display="http://www.aussacorno.it"/>
    <hyperlink ref="Q16" r:id="rId11" display="http://www.aussacorno.it/home.php?s=2"/>
    <hyperlink ref="P17" r:id="rId12" display="www.cosef.fvg.it"/>
    <hyperlink ref="Q17" r:id="rId13" display="http://www.cosef.fvg.it/titolari-di-incarichi-politici-di-cui-allart-14-c1-del-dlgs-332013-assemblea-del-consorzio.html"/>
    <hyperlink ref="N18" r:id="rId14" display="http://www.atocentralefriuli.it/trasparenza/titolari-di-incarichi-politici-di-amministrazione-di-direzione-o-di-governo.html"/>
    <hyperlink ref="O18" r:id="rId15" display="http://www.atocentralefriuli.it/trasparenza/titolari-di-incarichi-politici-di-amministrazione-di-direzione-o-di-governo.html"/>
    <hyperlink ref="P18" r:id="rId16" display="http://www.atocentralefriuli.it/"/>
    <hyperlink ref="Q18" r:id="rId17" display="http://www.atocentralefriuli.it/trasparenza/titolari-di-incarichi-politici-di-amministrazione-di-direzione-o-di-governo.html"/>
    <hyperlink ref="P24" r:id="rId18" display="http://www.teatropasolini.it/  "/>
    <hyperlink ref="Q24" r:id="rId19" display="http://www.cervignanodelfriuli.net/amministrazione_trasparente/enti_controllati/enti_di_diritto_privato_controllati.html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OMUNE DI CERVIGNANO DEL FRIULI  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ortolo.elena</cp:lastModifiedBy>
  <cp:lastPrinted>2018-02-20T14:53:49Z</cp:lastPrinted>
  <dcterms:modified xsi:type="dcterms:W3CDTF">2018-03-12T10:10:03Z</dcterms:modified>
  <cp:revision>0</cp:revision>
  <dc:subject/>
  <dc:title/>
</cp:coreProperties>
</file>